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foxz" sheetId="1" state="hidden" r:id="rId2"/>
    <sheet name="Phu luc I kem theo" sheetId="2" state="visible" r:id="rId3"/>
    <sheet name="Phu luc II kem Ke hoach" sheetId="3" state="visible" r:id="rId4"/>
    <sheet name="Sheet3" sheetId="4" state="hidden" r:id="rId5"/>
  </sheets>
  <definedNames>
    <definedName function="false" hidden="false" localSheetId="1" name="_xlnm.Print_Titles" vbProcedure="false">'Phu luc I kem theo'!$5:$5</definedName>
    <definedName function="false" hidden="false" localSheetId="2" name="_xlnm.Print_Titles" vbProcedure="false">'Phu luc II kem Ke hoac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80">
  <si>
    <t xml:space="preserve">PHỤ LỤC I</t>
  </si>
  <si>
    <t xml:space="preserve">BIỂU TỔNG HỢP KẾ HOẠCH CẢI THIỆN CÁC CHỈ SỐ THÀNH PHẦN PCI NĂM 2024</t>
  </si>
  <si>
    <t xml:space="preserve">(Ban hành kèm theo Kế hoạch số: KH-SGTVT ngày   tháng 8 năm 2024 của Sở Giao thông vận tải)</t>
  </si>
  <si>
    <t xml:space="preserve">TT</t>
  </si>
  <si>
    <t xml:space="preserve">CHỈ SỐ THÀNH PHẦN</t>
  </si>
  <si>
    <t xml:space="preserve">ĐIỂM 2021</t>
  </si>
  <si>
    <t xml:space="preserve">ĐIỂM 2022</t>
  </si>
  <si>
    <t xml:space="preserve">SO SÁNH ĐIỂM NĂM 2022 VỚI 2021 (+/-)</t>
  </si>
  <si>
    <t xml:space="preserve">ĐIỂM TRUNG VỊ CỦA CẢ NƯỚC NĂM 2022</t>
  </si>
  <si>
    <t xml:space="preserve">MỤC TIÊU PHẤN ĐẤU NĂM 2023</t>
  </si>
  <si>
    <t xml:space="preserve">LÃNH ĐẠO SỞ CHỈ ĐẠO</t>
  </si>
  <si>
    <t xml:space="preserve">ĐƠN VỊ CHỦ TRÌ</t>
  </si>
  <si>
    <t xml:space="preserve">ĐƠN VỊ PHỐI HỢP</t>
  </si>
  <si>
    <t xml:space="preserve">Ghi chú</t>
  </si>
  <si>
    <t xml:space="preserve">Gia nhập thị trường</t>
  </si>
  <si>
    <t xml:space="preserve">Đạt 7,5 điểm trở lên</t>
  </si>
  <si>
    <t xml:space="preserve">PGĐ Hoàng Khánh Dư</t>
  </si>
  <si>
    <t xml:space="preserve">Văn phòng Sở, Phòng Quản lý vận tải, phương tiện và người lái</t>
  </si>
  <si>
    <t xml:space="preserve">Các Phòng ban thuộc Sở</t>
  </si>
  <si>
    <t xml:space="preserve">2</t>
  </si>
  <si>
    <t xml:space="preserve">Tính minh bạch</t>
  </si>
  <si>
    <t xml:space="preserve">Văn phòng Sở, Kế hoạch - Tài chính</t>
  </si>
  <si>
    <t xml:space="preserve">3</t>
  </si>
  <si>
    <t xml:space="preserve">Chi phí thời gian</t>
  </si>
  <si>
    <t xml:space="preserve">Đạt 7,8 điểm trở lên</t>
  </si>
  <si>
    <t xml:space="preserve">Văn phòng Sở</t>
  </si>
  <si>
    <t xml:space="preserve">4</t>
  </si>
  <si>
    <t xml:space="preserve">Chi phí không chính thức</t>
  </si>
  <si>
    <t xml:space="preserve">Đạt 8 điểm trở lên</t>
  </si>
  <si>
    <t xml:space="preserve">Giám đốc Sở</t>
  </si>
  <si>
    <t xml:space="preserve">Thanh tra Sở</t>
  </si>
  <si>
    <t xml:space="preserve">5</t>
  </si>
  <si>
    <t xml:space="preserve">Cạnh tranh bình đẳng</t>
  </si>
  <si>
    <t xml:space="preserve">Đạt  7 điểm trở lên</t>
  </si>
  <si>
    <t xml:space="preserve">PGĐ Hoàng Viết Đông</t>
  </si>
  <si>
    <t xml:space="preserve">Phòng Kế hoạch - Tài chính, Phòng Quản lý kết cấu hạ tầng và an toàn giao thông</t>
  </si>
  <si>
    <t xml:space="preserve">6</t>
  </si>
  <si>
    <t xml:space="preserve">Tính năng động và tiên phong của chính quyền tỉnh</t>
  </si>
  <si>
    <t xml:space="preserve">Văn phòng Sở
</t>
  </si>
  <si>
    <t xml:space="preserve">7</t>
  </si>
  <si>
    <t xml:space="preserve">Thiết chế pháp lý và An ninh trật tự</t>
  </si>
  <si>
    <t xml:space="preserve">PHỤ LỤC II</t>
  </si>
  <si>
    <t xml:space="preserve">Dự kiến xếp hạng</t>
  </si>
  <si>
    <t xml:space="preserve">BIỂU CHI TIẾT KẾ HOẠCH CẢI THIỆN CÁC CHỈ SỐ THÀNH PHẦN PCI NĂM 2024</t>
  </si>
  <si>
    <t xml:space="preserve">(Ban hành kèm theo Kế hoạch số: KH-SGTVT ngày    tháng 8 năm 2024 của Sở Giao thông vận tải)</t>
  </si>
  <si>
    <t xml:space="preserve">CHỈ SỐ THÀNH PHẦN NĂM 2024</t>
  </si>
  <si>
    <t xml:space="preserve">PHÒNG, BAN CHỦ TRÌ</t>
  </si>
  <si>
    <t xml:space="preserve">PHÒNG, BAN PHỐI HỢP</t>
  </si>
  <si>
    <t xml:space="preserve">Tổng chỉ tiêu</t>
  </si>
  <si>
    <t xml:space="preserve">Tổng cộng điểm số PCI </t>
  </si>
  <si>
    <t xml:space="preserve">Đạt 73,5 điểm trở lên (tăng 5,62 điểm so với năm 2022)</t>
  </si>
  <si>
    <t xml:space="preserve">I</t>
  </si>
  <si>
    <t xml:space="preserve">Chỉ số thành phần (CSTP)  Gia nhập thị trường</t>
  </si>
  <si>
    <t xml:space="preserve">Đạt 7,50 điểm trở lên</t>
  </si>
  <si>
    <t xml:space="preserve">1</t>
  </si>
  <si>
    <t xml:space="preserve">Số ngày đăng ký DN (trung vị)</t>
  </si>
  <si>
    <t xml:space="preserve">Sở KH&amp;ĐT</t>
  </si>
  <si>
    <t xml:space="preserve">Số ngày đăng ký thay đổi ĐKDN (trung vị)</t>
  </si>
  <si>
    <t xml:space="preserve">Phải chờ hơn 1 tháng để hoàn thành tất cả các thủ tục chính thức hoạt động (%DN)</t>
  </si>
  <si>
    <t xml:space="preserve">Các Sở: Công Thương, Xây dựng, Tư pháp, Khoa học và Công nghệ, Thông tin và Truyền thông, NN&amp;PTNT, LĐTB&amp;XH, TN&amp;MT, Y Tế, Giáo dục và Đào tạo, VHTT&amp;DL; Công an tỉnh; Cục Hải quan.</t>
  </si>
  <si>
    <t xml:space="preserve">Phải chờ hơn 3 tháng để hoàn thành tất cả các thủ tục chính thức hoạt động (%DN)</t>
  </si>
  <si>
    <t xml:space="preserve">Tỷ lệ DN đăng ký hoặc sửa đổi đăng ký doanh nghiệp thông qua hình thức mới như đăng ký trực tuyến, đăng ký ở trung tâm hành chính công hoặc qua bưu điện (%)</t>
  </si>
  <si>
    <t xml:space="preserve">Thủ tục (thay đổi) ĐKDN: thủ tục được niêm yết công khai (%)</t>
  </si>
  <si>
    <t xml:space="preserve">Thủ tục (thay đổi) ĐKDN: cán bộ hướng dẫn rõ ràng, đầy đủ (%)</t>
  </si>
  <si>
    <t xml:space="preserve">8</t>
  </si>
  <si>
    <t xml:space="preserve">Thủ tục (thay đổi) ĐKDN: cán bộ am hiểu chuyên môn (%)</t>
  </si>
  <si>
    <t xml:space="preserve">Cán bộ tại bộ phận Một cửa nhiệt tình, thân thiện (% DN Đồng ý)  </t>
  </si>
  <si>
    <t xml:space="preserve">Văn phòng</t>
  </si>
  <si>
    <t xml:space="preserve">Các phòng, ban thuộc Sở</t>
  </si>
  <si>
    <t xml:space="preserve">10</t>
  </si>
  <si>
    <t xml:space="preserve">Tỷ lệ DN phải sửa đổi, bổ sung hồ sơ đăng ký doanh nghiệp từ 2 lần trở lên - Biến mới 2021</t>
  </si>
  <si>
    <t xml:space="preserve">11</t>
  </si>
  <si>
    <t xml:space="preserve">Việc khai trình việc sử dụng lao động, đề nghị cấp mã số đơn vị tham gia bảo hiểm xã hội và đăng ký sử dụng hóa đơn của doanh nghiệp được thực hiện đồng thời trong quá trình thực hiện thủ tục đăng ký doanh nghiệp (% Đồng ý) - Biến mới năm 2021 (% DN Đồng ý)</t>
  </si>
  <si>
    <t xml:space="preserve">Sở KH&amp;ĐT, Sở LĐTB&amp;XH, Bảo hiểm xã hội tỉnh, Cục Thuế tỉnh</t>
  </si>
  <si>
    <t xml:space="preserve">Hướng dẫn thủ tục cấp phép kinh doanh có điều kiện là rõ ràng, đầy đủ (%) - Biến mới 2021</t>
  </si>
  <si>
    <t xml:space="preserve">Doanh nghiệp không gặp khó khăn gì khi thực hiện thủ tục cấp phép kinh doanh có điều kiện (%) - Biến mới năm 2021</t>
  </si>
  <si>
    <t xml:space="preserve">14</t>
  </si>
  <si>
    <t xml:space="preserve">Quy trình giải quyết thủ tục cấp phép kinh doanh có điều kiện đúng như văn bản quy định (% DN Đồng ý) -  Biến mới năm 2021 </t>
  </si>
  <si>
    <t xml:space="preserve">15</t>
  </si>
  <si>
    <t xml:space="preserve">Thời gian thực hiện thủ tục cấp phép kinh doanh có điều kiện không kéo dài hơn so với văn bản quy định  (% DN đồng ý) - Biến mới năm 2021</t>
  </si>
  <si>
    <t xml:space="preserve">16</t>
  </si>
  <si>
    <t xml:space="preserve">Chi phí cấp phép kinh doanh có điều kiện không vượt quá mức phí, lệ phí được quy định trong văn bản pháp luật (% DN Đồng ý) - Biến mới năm 2021</t>
  </si>
  <si>
    <t xml:space="preserve">17</t>
  </si>
  <si>
    <t xml:space="preserve">Tỷ lệ DN phải trì hoãn/hủy bỏ kế hoạch kinh doanh do những khó khăn gặp phải khi thực hiện thủ tục đăng ký doanh nghiệp (%) - Biến mới năm 2021</t>
  </si>
  <si>
    <t xml:space="preserve">18</t>
  </si>
  <si>
    <t xml:space="preserve">Tỷ lệ DN phải hủy bỏ kế hoạch kinh doanh do những khó khăn gặp phải khi thực hiện thủ tục sửa đổi đăng ký doanh nghiệp (%) - Biến mới năm 2021 </t>
  </si>
  <si>
    <t xml:space="preserve">Sở Kế hoạch và Đầu tư</t>
  </si>
  <si>
    <t xml:space="preserve">19</t>
  </si>
  <si>
    <t xml:space="preserve">Tỷ lệ DN phải hủy bỏ kế hoạch kinh doanh do những khó khăn gặp phải khi thực hiện thủ tục đề nghị cấp Giấy phép kinh doanh có điều kiện (%) - Biến mới năm 2021 </t>
  </si>
  <si>
    <t xml:space="preserve">II</t>
  </si>
  <si>
    <t xml:space="preserve">CSTP Tính minh bạch</t>
  </si>
  <si>
    <t xml:space="preserve">Đạt 7.5 điểm </t>
  </si>
  <si>
    <r>
      <rPr>
        <sz val="10"/>
        <rFont val="Times New Roman"/>
        <family val="1"/>
      </rPr>
      <t xml:space="preserve">Tiếp cận tài liệu quy hoạch </t>
    </r>
    <r>
      <rPr>
        <sz val="10"/>
        <color rgb="FF0000FF"/>
        <rFont val="Times New Roman"/>
        <family val="1"/>
      </rPr>
      <t xml:space="preserve">(liên quan đến ngành GTVT)</t>
    </r>
    <r>
      <rPr>
        <sz val="10"/>
        <rFont val="Times New Roman"/>
        <family val="1"/>
      </rPr>
      <t xml:space="preserve"> (1=Không thể; 5=Rất dễ)</t>
    </r>
  </si>
  <si>
    <t xml:space="preserve">Phòng Kế hoạch - Tài chính</t>
  </si>
  <si>
    <r>
      <rPr>
        <sz val="10"/>
        <rFont val="Times New Roman"/>
        <family val="1"/>
      </rPr>
      <t xml:space="preserve">Tiếp cận tài liệu pháp lý</t>
    </r>
    <r>
      <rPr>
        <sz val="10"/>
        <color rgb="FF0000FF"/>
        <rFont val="Times New Roman"/>
        <family val="1"/>
      </rPr>
      <t xml:space="preserve"> (liên quan đến ngành GTVT)</t>
    </r>
    <r>
      <rPr>
        <sz val="10"/>
        <rFont val="Times New Roman"/>
        <family val="1"/>
      </rPr>
      <t xml:space="preserve"> (1=Không thể; 5=Rất dễ)</t>
    </r>
  </si>
  <si>
    <t xml:space="preserve">Minh bạch trong đấu thầu (% Đồng ý)</t>
  </si>
  <si>
    <t xml:space="preserve">Phòng Kế hoạch - Tài chính;
Phòng Quản lý KCHT&amp;ATGT;
Ban QLXD&amp;BTHTGT</t>
  </si>
  <si>
    <t xml:space="preserve">Tỉ lệ DN nhận được thông tin, văn bản sau khi đề nghị CQNN của tỉnh cung cấp (%)</t>
  </si>
  <si>
    <t xml:space="preserve">Số ngày chờ đợi để nhận được thông tin, văn bản yêu cầu (Trung vị)</t>
  </si>
  <si>
    <t xml:space="preserve">Cần có 'mối quan hệ' để có được các tài liệu của tỉnh (%)</t>
  </si>
  <si>
    <t xml:space="preserve">Thương lượng với cán bộ thuế là phần thiết yếu trong hoạt động kinh doanh (%Đồng ý)</t>
  </si>
  <si>
    <t xml:space="preserve">Cục Thuế tỉnh</t>
  </si>
  <si>
    <t xml:space="preserve">UBND các huyện, thành phố</t>
  </si>
  <si>
    <t xml:space="preserve">9</t>
  </si>
  <si>
    <t xml:space="preserve">Vai trò của các hiệp hội DN của tỉnh trong việc xây dựng và phản biện chính sách, quy định của tỉnh là quan trọng (% DN)</t>
  </si>
  <si>
    <t xml:space="preserve">Hiệp hội Doanh nghiệp tỉnh</t>
  </si>
  <si>
    <t xml:space="preserve">Các sở, ngành liên quan</t>
  </si>
  <si>
    <r>
      <rPr>
        <sz val="10"/>
        <rFont val="Times New Roman"/>
        <family val="1"/>
      </rPr>
      <t xml:space="preserve">Chất lượng website của tỉnh, </t>
    </r>
    <r>
      <rPr>
        <sz val="10"/>
        <color rgb="FF0000FF"/>
        <rFont val="Times New Roman"/>
        <family val="1"/>
      </rPr>
      <t xml:space="preserve">của Sở</t>
    </r>
  </si>
  <si>
    <r>
      <rPr>
        <sz val="10"/>
        <rFont val="Times New Roman"/>
        <family val="1"/>
      </rPr>
      <t xml:space="preserve">Tỉ lệ DN truy cập vào website của tỉnh, </t>
    </r>
    <r>
      <rPr>
        <sz val="10"/>
        <color rgb="FF0000FF"/>
        <rFont val="Times New Roman"/>
        <family val="1"/>
      </rPr>
      <t xml:space="preserve">của Sở</t>
    </r>
    <r>
      <rPr>
        <sz val="10"/>
        <rFont val="Times New Roman"/>
        <family val="1"/>
      </rPr>
      <t xml:space="preserve"> (%)</t>
    </r>
  </si>
  <si>
    <t xml:space="preserve">Thông tin trên website của tỉnh về các ưu đãi/khuyến khích/hỗ trợ đầu tư của tỉnh là hữu ích (% Đồng ý)</t>
  </si>
  <si>
    <r>
      <rPr>
        <sz val="10"/>
        <rFont val="Times New Roman"/>
        <family val="1"/>
      </rPr>
      <t xml:space="preserve">Thông tin trên website của tỉnh, </t>
    </r>
    <r>
      <rPr>
        <sz val="10"/>
        <color rgb="FF0000FF"/>
        <rFont val="Times New Roman"/>
        <family val="1"/>
      </rPr>
      <t xml:space="preserve">của Sở</t>
    </r>
    <r>
      <rPr>
        <sz val="10"/>
        <rFont val="Times New Roman"/>
        <family val="1"/>
      </rPr>
      <t xml:space="preserve"> về các quy định về thủ tục hành chính là hữu ích (% Đồng ý)</t>
    </r>
  </si>
  <si>
    <t xml:space="preserve">12</t>
  </si>
  <si>
    <r>
      <rPr>
        <sz val="10"/>
        <rFont val="Times New Roman"/>
        <family val="1"/>
      </rPr>
      <t xml:space="preserve">Thông tin trên website của tỉnh, </t>
    </r>
    <r>
      <rPr>
        <sz val="10"/>
        <color rgb="FF0000FF"/>
        <rFont val="Times New Roman"/>
        <family val="1"/>
      </rPr>
      <t xml:space="preserve">của Sở</t>
    </r>
    <r>
      <rPr>
        <sz val="10"/>
        <rFont val="Times New Roman"/>
        <family val="1"/>
      </rPr>
      <t xml:space="preserve"> về các văn bản điều hành, chỉ đạo của lãnh đạo tỉnh, </t>
    </r>
    <r>
      <rPr>
        <sz val="10"/>
        <color rgb="FF0000FF"/>
        <rFont val="Times New Roman"/>
        <family val="1"/>
      </rPr>
      <t xml:space="preserve">lãnh đạo Sở</t>
    </r>
    <r>
      <rPr>
        <sz val="10"/>
        <rFont val="Times New Roman"/>
        <family val="1"/>
      </rPr>
      <t xml:space="preserve"> là hữu ích (% Đồng ý)</t>
    </r>
  </si>
  <si>
    <t xml:space="preserve">13</t>
  </si>
  <si>
    <r>
      <rPr>
        <sz val="10"/>
        <rFont val="Times New Roman"/>
        <family val="1"/>
      </rPr>
      <t xml:space="preserve">Thông tin trên các website của tỉnh, </t>
    </r>
    <r>
      <rPr>
        <sz val="10"/>
        <color rgb="FF0000FF"/>
        <rFont val="Times New Roman"/>
        <family val="1"/>
      </rPr>
      <t xml:space="preserve">của Sở</t>
    </r>
    <r>
      <rPr>
        <sz val="10"/>
        <rFont val="Times New Roman"/>
        <family val="1"/>
      </rPr>
      <t xml:space="preserve"> về các văn bản pháp luật của tỉnh, </t>
    </r>
    <r>
      <rPr>
        <sz val="10"/>
        <color rgb="FF0000FF"/>
        <rFont val="Times New Roman"/>
        <family val="1"/>
      </rPr>
      <t xml:space="preserve">của Sở</t>
    </r>
    <r>
      <rPr>
        <sz val="10"/>
        <rFont val="Times New Roman"/>
        <family val="1"/>
      </rPr>
      <t xml:space="preserve"> là hữu ích (% Đồng ý) </t>
    </r>
  </si>
  <si>
    <t xml:space="preserve">Thỏa thuận về các khoản thuế phải nộp với cán bộ thuế giúp doanh nghiệp giảm được số thuế phải nộp  (% Đồng ý) </t>
  </si>
  <si>
    <t xml:space="preserve">Khả năng dự liệu được thay đổi quy định pháp luật của tỉnh (% Có thể) </t>
  </si>
  <si>
    <t xml:space="preserve">Sở Tư pháp</t>
  </si>
  <si>
    <t xml:space="preserve">Các sở, ngành; UBND các huyện, thành phố</t>
  </si>
  <si>
    <t xml:space="preserve">III</t>
  </si>
  <si>
    <t xml:space="preserve">CSTP Chi phí thời gian</t>
  </si>
  <si>
    <t xml:space="preserve">Tỷ lệ DN dành hơn 10% quỹ thời gian để tìm hiểu và thực hiện các quy định pháp luật của Nhà nước (%)</t>
  </si>
  <si>
    <t xml:space="preserve">Cán bộ nhà nước thân thiện (% Đồng ý) </t>
  </si>
  <si>
    <t xml:space="preserve">Cán bộ nhà nước giải quyết công việc hiệu quả (% Đồng ý)  </t>
  </si>
  <si>
    <t xml:space="preserve">DN không cần phải đi lại nhiều lần để lấy dấu và chữ ký (% Đồng ý)  </t>
  </si>
  <si>
    <t xml:space="preserve">Thủ tục giấy tờ đơn giản (% Đồng ý)    </t>
  </si>
  <si>
    <t xml:space="preserve">Thời gian thực hiện TTHC được rút ngắn hơn so với quy định (% Đồng ý)</t>
  </si>
  <si>
    <t xml:space="preserve">Tỷ lệ DN nhận thấy cán bộ thanh, kiểm tra lợi dụng thực thi công vụ nhũng nhiễu doanh nghiệp (%)</t>
  </si>
  <si>
    <t xml:space="preserve">Tỷ lệ DN cho biết bị thanh kiểm tra trên 3 lần một năm - Điều chỉnh năm 2021</t>
  </si>
  <si>
    <t xml:space="preserve">Tỷ lệ DN cho biết nội dung làm việc của các đoàn thanh, kiểm tra bị trùng lặp  (%)</t>
  </si>
  <si>
    <t xml:space="preserve">Phí, lệ phí được công khai (% Đồng ý)  </t>
  </si>
  <si>
    <t xml:space="preserve">Tỷ lệ DN không gặp khó khăn khi thực hiện TTHC trực tuyến (% Đồng ý) </t>
  </si>
  <si>
    <t xml:space="preserve">Thực hiện TTHC trực tuyến giúp tiết giảm thời gian cho DN (% Đồng ý) </t>
  </si>
  <si>
    <t xml:space="preserve">Thực hiện TTHC trực tuyến giúp tiết giảm chi phí cho DN (% Đồng ý)</t>
  </si>
  <si>
    <t xml:space="preserve">IV</t>
  </si>
  <si>
    <t xml:space="preserve">CSTP : Chi phí không chính thức</t>
  </si>
  <si>
    <t xml:space="preserve">Việc tỉnh ưu ái cho DN lớn (cả DNNN và tư nhân) gây khó khăn cho doanh nghiệp (% Đồng ý)</t>
  </si>
  <si>
    <t xml:space="preserve">"Hợp đồng, đất đai,… và các nguồn lực kinh tế khác chủ yếu rơi vào tay các DN có liên kết chặt chẽ với chính quyền tỉnh” (% Đồng ý)</t>
  </si>
  <si>
    <t xml:space="preserve">Sự quan tâm của chính quyền tỉnh không phụ thuộc vào đóng góp của doanh nghiệp cho địa phương như số lao động sử dụng, số thuế phải nộp hoặc tài trợ/hỗ trợ khác (% Đồng ý) - Biến mới năm 2021</t>
  </si>
  <si>
    <t xml:space="preserve">HHDN tỉnh; Các sở, ngành; UBND các huyện, thành phố</t>
  </si>
  <si>
    <t xml:space="preserve">Hiện tượng nhũng nhiễu khi giải quyết thủ tục cho DN là phổ biến (% Đồng ý)</t>
  </si>
  <si>
    <t xml:space="preserve">Các khoản chi phí không chính thức ở mức chấp nhận được (% Đồng ý)  </t>
  </si>
  <si>
    <t xml:space="preserve">Tỷ lệ DN chi trả chi phí không chính thức cho cán bộ thanh, kiểm tra (%)</t>
  </si>
  <si>
    <t xml:space="preserve"> DN phải chi hơn 10% doanh thu cho các loại chi phí không chính thức</t>
  </si>
  <si>
    <t xml:space="preserve">Chi trả " hoa hồng" là cần thiết để có cơ hội thắng thầu (% Đồng ý)</t>
  </si>
  <si>
    <t xml:space="preserve">Phòng Kế hoạch - Tài chính, Phòng QLKCHT&amp;ATGT</t>
  </si>
  <si>
    <t xml:space="preserve">Miễn, giảm thuế TNDN là đặc quyền dành cho các doanh nghiệp lớn (% Đồng ý) - Biến mới năm 2021</t>
  </si>
  <si>
    <t xml:space="preserve">Tỉnh ưu tiên thu hút đầu tư từ các doanh nghiệp lớn hơn là phát triển doanh nghiệp nhỏ và vừa trong nước  (% Đồng ý) - Biến mới năm 2021</t>
  </si>
  <si>
    <t xml:space="preserve"> Các sở, ngành; UBND các huyện, thành phố</t>
  </si>
  <si>
    <t xml:space="preserve">Đào tạo lao động</t>
  </si>
  <si>
    <t xml:space="preserve">Đạt 6,5 điểm trở lên</t>
  </si>
  <si>
    <t xml:space="preserve">Sở LĐTB&amp;XH</t>
  </si>
  <si>
    <t xml:space="preserve">Sở GD&amp;ĐT; UBND các huyện, thành phố</t>
  </si>
  <si>
    <t xml:space="preserve">Tỷ lệ chi phí tuyển dụng lao động trong tổng chi phí kinh doanh (%)</t>
  </si>
  <si>
    <t xml:space="preserve">Các sở, ngành; UBND các huyện, thành phố; HHDN</t>
  </si>
  <si>
    <t xml:space="preserve">Tỷ lệ chi phí đào tạo lao động trong tổng chi phí kinh doanh (%)</t>
  </si>
  <si>
    <t xml:space="preserve">Giáo dục dạy nghề tại tỉnh có chất lượng tốt (% Đồng ý)</t>
  </si>
  <si>
    <t xml:space="preserve">Giáo dục phổ thông tại tỉnh có chất lượng tốt (% Đồng ý)</t>
  </si>
  <si>
    <t xml:space="preserve">Sở Giáo dục và Đào tạo</t>
  </si>
  <si>
    <t xml:space="preserve">Lao động tại địa phương đáp ứng hoàn toàn/phần lớn nhu cầu sử dụng của DN (%) - Điều chỉnh năm 2021</t>
  </si>
  <si>
    <t xml:space="preserve">Tỷ lệ DN đánh giá việc tuyển dụng lao động phổ thông tại tỉnh là dễ dàng (%) - Biến mới năm 2021</t>
  </si>
  <si>
    <t xml:space="preserve">Tỷ lệ DN đánh giá việc tuyển dụng cán bộ kỹ thuật tại tỉnh là dễ dàng (%) - Biến mới năm 2021</t>
  </si>
  <si>
    <t xml:space="preserve">Tỷ lệ DN đánh giá việc tuyển dụng cán bộ quản lý, giám sát tại tỉnh là dễ dàng (%) - Biến mới năm 2021</t>
  </si>
  <si>
    <t xml:space="preserve">Tỷ lệ lao động tại DN đã tốt nghiệp các cơ sở giáo dục nghề nghiệp (%) - Biến mới năm 2021</t>
  </si>
  <si>
    <t xml:space="preserve">Điểm thi trung bình kỳ thi tốt nghiệp THPT (BGDĐT)- Biến mới 2021</t>
  </si>
  <si>
    <t xml:space="preserve">Tỷ lệ lao động từ 15 tuổi trở lên đang làm việc tại địa phương đã qua đào tạo (%, TCTK)</t>
  </si>
  <si>
    <t xml:space="preserve">V</t>
  </si>
  <si>
    <t xml:space="preserve">Tiếp cận đất đai</t>
  </si>
  <si>
    <t xml:space="preserve">Đạt 7,2 điểm trở lên </t>
  </si>
  <si>
    <t xml:space="preserve">Sở TN&amp;MT</t>
  </si>
  <si>
    <t xml:space="preserve">BQL KKT Cửa khẩu Đồng Đăng - Lạng Sơn; Sở Tài chính; Cục Thuế tỉnh; UBND các huyện, thành phố.</t>
  </si>
  <si>
    <t xml:space="preserve">Số ngày chờ đợi để được cấp GCNQSDĐ (trung vị)</t>
  </si>
  <si>
    <t xml:space="preserve">DN tư nhân không gặp cản trở về tiếp cận đất đai hoặc mở rộng mặt bằng kinh doanh (% Đồng ý)</t>
  </si>
  <si>
    <t xml:space="preserve">Tỷ lệ DN gặp khó khăn về thiếu quỹ đất sạch (%)</t>
  </si>
  <si>
    <t xml:space="preserve">UBND các huyện, thành phố; BQL KKT Cửa khẩu Đồng Đăng - Lạng Sơn</t>
  </si>
  <si>
    <t xml:space="preserve">Tỷ lệ DN gặp khó khăn về tiến độ giải phóng mặt bằng chậm (%)</t>
  </si>
  <si>
    <t xml:space="preserve">Thông tin, dữ liệu về đất đai không được cung cấp thuận lợi, nhanh chóng (%)</t>
  </si>
  <si>
    <t xml:space="preserve">DN đánh giá rủi ro bị thu hồi đất (1=Rất thấp; 5=Rất cao)</t>
  </si>
  <si>
    <t xml:space="preserve">Tỷ lệ DN tin rằng sẽ được bồi thường thỏa đáng khi bị thu hồi đất (%)</t>
  </si>
  <si>
    <t xml:space="preserve"> Sở Tài chính , UBND các huyện , thành phố</t>
  </si>
  <si>
    <t xml:space="preserve">Sự thay đổi bảng giá đất của tỉnh phù hợp với sự thay đổi giá thị trường (% Đồng ý)</t>
  </si>
  <si>
    <t xml:space="preserve">Tỷ lệ DN thực hiện các thủ tục hành chính về đất đai trong vòng 2 năm qua nhưng không gặp bất kỳ khó khăn nào về thủ tục (%)</t>
  </si>
  <si>
    <t xml:space="preserve">Tỷ lệ DN có nhu cầu được cấp GCNQSDĐ nhưng không có do thủ tục hành chính rườm rà/ lo ngại cán bộ nhũng nhiễu  (%)</t>
  </si>
  <si>
    <t xml:space="preserve">Thời hạn giải quyết hồ sơ đất đai dài hơn so với thời hạn được niêm yết hoặc văn bản quy định (%) - Biến mới năm 2021</t>
  </si>
  <si>
    <t xml:space="preserve">Cán bộ nhận hồ sơ và giải quyết thủ tục hành chính không hướng dẫn chi tiết, đầy đủ (%) - Biến mới năm 2021 </t>
  </si>
  <si>
    <t xml:space="preserve">Các thủ tục xác định giá trị quyền sử dụng đất rất mất thời gian (%) - Biến mới năm 2021</t>
  </si>
  <si>
    <t xml:space="preserve">Tỷ lệ DN phải trì hoãn / hủy bỏ kế hoạch kinh doanh do gặp khó khăn khi thực hiện các thủ tục hành chính về đất đai - Biến mới năm 2021 </t>
  </si>
  <si>
    <t xml:space="preserve">Đạt 7,8 điểm trở lên </t>
  </si>
  <si>
    <t xml:space="preserve">Các phòng có TTHC</t>
  </si>
  <si>
    <t xml:space="preserve">Thanh tra GTVT</t>
  </si>
  <si>
    <t xml:space="preserve">Số giờ thanh, kiểm tra thuế mỗi cuộc (trung vị)</t>
  </si>
  <si>
    <t xml:space="preserve">Tỷ lệ DN không gặp khó khăn khi thực hiện TTHC trực tuyến (% Đồng ý) - Biến mới năm 2021</t>
  </si>
  <si>
    <t xml:space="preserve">Thực hiện TTHC trực tuyến giúp tiết giảm thời gian cho DN (% Đồng ý) - Biến mới năm 2021</t>
  </si>
  <si>
    <t xml:space="preserve">Thực hiện TTHC trực tuyến giúp tiết giảm chi phí cho DN (% Đồng ý) - Biến mới năm 2021</t>
  </si>
  <si>
    <t xml:space="preserve">CSTP 5: Chi phí không chính thức</t>
  </si>
  <si>
    <t xml:space="preserve">Các DN cùng ngành thường phải trả thêm các khoản chi phí không chính thức (% Đồng ý)</t>
  </si>
  <si>
    <t xml:space="preserve">Công việc đạt được kết quả mong đợi sau khi đã trả chi phí không chính thức (% Thường xuyên hoặc Luôn luôn)</t>
  </si>
  <si>
    <t xml:space="preserve">Tỷ lệ DN chi trả chi phí không chính thức để đẩy nhanh việc thực hiện thủ tục đất đai (% DN)</t>
  </si>
  <si>
    <t xml:space="preserve">Có tranh chấp song không lựa chọn Tòa án để giải quyết do lo ngại tình trạng "chạy án" là phổ biến (%)</t>
  </si>
  <si>
    <t xml:space="preserve">Tòa án nhân dân tỉnh</t>
  </si>
  <si>
    <t xml:space="preserve">Các cơ quan liên quan</t>
  </si>
  <si>
    <t xml:space="preserve">Tỷ lệ DN trả CPKCT khi thực hiện thủ tục ĐKDN / sửa đổi ĐKDN (%) - Biến mới năm 2021</t>
  </si>
  <si>
    <t xml:space="preserve">Tỷ lệ DN trả CPKCT khi thực hiện thủ tục đề nghị cấp giấy phép kinh doanh có điều kiện (%)- Biến mới năm 2021</t>
  </si>
  <si>
    <t xml:space="preserve">Tỷ lệ DN trả CPKCT cho cán bộ thanh, kiểm tra phòng cháy, chữa cháy (%)- Biến mới năm 2021</t>
  </si>
  <si>
    <t xml:space="preserve">Công an tỉnh</t>
  </si>
  <si>
    <t xml:space="preserve">Tỷ lệ DN trả CPKCT cho cán bộ thanh, kiểm tra môi trường (%)- Biến mới năm 2021</t>
  </si>
  <si>
    <t xml:space="preserve">Sở Tài nguyên và Môi trường</t>
  </si>
  <si>
    <t xml:space="preserve">Tỷ lệ DN trả CPKCT cho cán bộ quản lý thị trường (%) - Biến mới năm 2021</t>
  </si>
  <si>
    <t xml:space="preserve">Cục Quản lý thị trường</t>
  </si>
  <si>
    <t xml:space="preserve">Tỷ lệ DN trả CPKCT cho cán bộ thanh, kiểm tra thuế (%)  -  Biến mới năm 2021</t>
  </si>
  <si>
    <t xml:space="preserve">Tỷ lệ DN trả CPKCT cho cán bộ thanh, kiểm tra xây dựng  -  Biến mới năm 2021</t>
  </si>
  <si>
    <t xml:space="preserve">Sở Xây dựng</t>
  </si>
  <si>
    <t xml:space="preserve">CSTP Cạnh tranh bình đẳng</t>
  </si>
  <si>
    <t xml:space="preserve">Tỉnh ưu tiên giải quyết các khó khăn cho các doanh nghiệp lớn so với doanh nghiệp nhỏ và vừa trong nước (% Đồng ý) - Biến mới năm 2021</t>
  </si>
  <si>
    <t xml:space="preserve">Thủ tục hành chính nhanh chóng hơn là đặc quyền dành cho các doanh nghiệp lớn  (% Đồng ý) - Biến mới năm 2021</t>
  </si>
  <si>
    <t xml:space="preserve">Dễ dàng có được các hợp đồng từ cơ quan Nhà nước là đặc quyền dành cho các doanh nghiệp lớn  (% Đồng ý) - Biến mới năm 2021</t>
  </si>
  <si>
    <t xml:space="preserve">Thuận lợi trong tiếp cận thông tin là đặc quyền dành cho các doanh nghiệp lớn (% Đồng ý) - Biến mới năm 2021</t>
  </si>
  <si>
    <t xml:space="preserve">VI</t>
  </si>
  <si>
    <t xml:space="preserve">CSTP Tính năng động của chính quyền tỉnh</t>
  </si>
  <si>
    <t xml:space="preserve">-0.35</t>
  </si>
  <si>
    <t xml:space="preserve">Thái độ của chính quyền tỉnh đối với khu vực tư nhân là tích cực (% DN)</t>
  </si>
  <si>
    <t xml:space="preserve">Phản ứng của tỉnh khi có điểm chưa rõ trong chính sách/văn bản trung ương: “trì hoãn thực hiện và xin ý kiến chỉ đạo” và “không làm gì” (% DN)</t>
  </si>
  <si>
    <t xml:space="preserve">Các Sở ngành không thực hiện đúng chủ trương, chính sách của lãnh đạo tỉnh (% Đồng ý) - Điều chỉnh năm 2021</t>
  </si>
  <si>
    <t xml:space="preserve">UBND tỉnh linh hoạt trong khuôn khổ pháp luật nhằm tạo môi trường kinh doanh thuận lợi (%Đồng ý) </t>
  </si>
  <si>
    <t xml:space="preserve">Văn phòng UBND tỉnh</t>
  </si>
  <si>
    <t xml:space="preserve">Các sở, ban, ngành; UBND các huyện, thành phố.</t>
  </si>
  <si>
    <t xml:space="preserve">UBND tỉnh năng động và sáng tạo trong việc giải quyết các vấn đề mới phát sinh (% Đồng ý) </t>
  </si>
  <si>
    <t xml:space="preserve">Các sở, ngành; UBND các huyện, thành phố.</t>
  </si>
  <si>
    <t xml:space="preserve">Chính quyền cấp huyện, thị xã không thực hiện đúng chủ trương, chính sách của lãnh đạo tỉnh, thành phố (% Đồng ý) - Điều chỉnh năm 2021</t>
  </si>
  <si>
    <t xml:space="preserve">Các khó khăn, vướng mắc được tháo gỡ kịp thời qua các cuộc đối thoại, tiếp xúc doanh nghiệp tại tỉnh (% Đồng ý)</t>
  </si>
  <si>
    <t xml:space="preserve">Chủ trương, chính sách của tỉnh đối với việc tạo thuận lợi cho doanh nghiệp hoạt động là ổn định và nhất quán (% Đồng ý) - Biến mới năm 2021</t>
  </si>
  <si>
    <t xml:space="preserve">Văn phòng UBND tỉnh, Sở Kế hoạch và Đầu tư</t>
  </si>
  <si>
    <t xml:space="preserve">Tỷ lệ DN tin tưởng rằng lãnh đạo tỉnh đã hành động để thực hiện các cam kết cải thiện môi trường kinh doanh của mình  - Biến mới năm 2021</t>
  </si>
  <si>
    <t xml:space="preserve">IX</t>
  </si>
  <si>
    <t xml:space="preserve">CSTP: Chính sách hỗ trợ doanh nghiệp</t>
  </si>
  <si>
    <t xml:space="preserve">Sở Công Thương; Sở Tư pháp; Sở Khoa học và Công nghệ; Sở Lao động - Thương binh và Xã hội; UBND các huyện, thành phố</t>
  </si>
  <si>
    <t xml:space="preserve">Tỷ lệ nhà cung cấp dịch vụ trên tổng số doanh nghiệp (%)</t>
  </si>
  <si>
    <t xml:space="preserve">Tỷ lệ nhà cung cấp tư nhân và nước ngoài trên tổng số nhà cung cấp dịch vụ (%)</t>
  </si>
  <si>
    <t xml:space="preserve">Thủ tục cấp bảo lãnh tín dụng cho DNNVV dễ thực hiện (%) - Biến mới năm 2021</t>
  </si>
  <si>
    <t xml:space="preserve">Ngân hàng Nhà nước - Chi nhánh tỉnh</t>
  </si>
  <si>
    <t xml:space="preserve">Thủ tục để được CQNN hỗ trợ  tăng cường năng lực doanh nghiệp dễ thực hiện (%) - Biến mới năm 2021</t>
  </si>
  <si>
    <t xml:space="preserve">Thủ tục để được giảm giá thuê mặt bằng tại khu/cụm CN là dễ thực hiện (%) - Biến mới năm 2021</t>
  </si>
  <si>
    <t xml:space="preserve">Sở Tài nguyên và Môi trường, Sở Công Thương</t>
  </si>
  <si>
    <t xml:space="preserve">Thủ tục để được miễn, giảm chi phí tư vấn pháp luật khi sử dụng dịch vụ tư vấn pháp luật thuộc mạng lưới tư vấn viên của CQNN dễ thực hiện (%) - Biến mới năm 2021</t>
  </si>
  <si>
    <t xml:space="preserve">Thủ tục để được miễn, giảm chi phí tư vấn thông tin thị trường khi sử dụng dịch vụ tư vấn thuộc mạng lưới tư vấn viên của CQNN dễ thực hiện (%) -Biến mới năm 2021</t>
  </si>
  <si>
    <t xml:space="preserve">Thủ tục để được miễn, giảm chi phí tham gia các khóa đào tạo có sử dụng ngân sách nhà nước về khởi sự kinh doanh và quản trị doanh nghiệp dễ thực hiện (%) - Biến mới năm 2021</t>
  </si>
  <si>
    <t xml:space="preserve">Thủ tục để được miễn, giảm chi phí đào tạo nghề cho người lao động dễ thực hiện (%) - Biến mới năm 2021</t>
  </si>
  <si>
    <t xml:space="preserve">Sở Lao động - Thương binh và Xã hội</t>
  </si>
  <si>
    <t xml:space="preserve">Chất lượng cung cấp thông tin liên quan đến các FTA của các CQNN địa phương đáp ứng nhu cầu của doanh nghiệp (% Đáp ứng) - Biến mới năm 2021</t>
  </si>
  <si>
    <t xml:space="preserve">Sở Công Thương</t>
  </si>
  <si>
    <t xml:space="preserve">Vướng mắc trong thực hiện các văn bản thực thi các hiệp định thương mại tự do (FTA) được CQNN địa phương giải đáp hiệu quả (%) - Biến mới năm 2021</t>
  </si>
  <si>
    <t xml:space="preserve">Tỷ lệ DN có biết đến các chương trình hỗ trợ doanh nghiệp tận dụng cơ hội của các FTAs - Biến mới năm 2021</t>
  </si>
  <si>
    <t xml:space="preserve">Tỷ lệ DN đánh giá việc thực hiện thủ tục để hưởng hỗ trợ từ chương trình hỗ trợ DN tận dụng cơ hội từ các FTAs là thuận lợi (%) - Biến mới năm 2021</t>
  </si>
  <si>
    <t xml:space="preserve">VII</t>
  </si>
  <si>
    <t xml:space="preserve">CSTP 10: Thiết chế pháp lý, an ninh trật tự </t>
  </si>
  <si>
    <t xml:space="preserve">+ 0.5</t>
  </si>
  <si>
    <t xml:space="preserve">Hệ thống pháp luật có cơ chế giúp DN tố cáo hành vi sai phạm của CBNN (% Thường xuyên hoặc Luôn luôn)</t>
  </si>
  <si>
    <t xml:space="preserve">Tỷ lệ DN tin tưởng vào khả năng bảo vệ của pháp luật về vấn đề bản quyền hoặc thực thi hợp đồng (% Đồng ý)</t>
  </si>
  <si>
    <t xml:space="preserve">Tỷ lệ DN sẵn sàng sử dụng tòa án để giải quyết các tranh chấp (%)  </t>
  </si>
  <si>
    <t xml:space="preserve">Tỷ lệ DN tin rằng cấp trên không bao che và sẽ nghiêm túc xử lý kỷ luật cán bộ sai phạm (% Đồng ý)</t>
  </si>
  <si>
    <t xml:space="preserve">Tòa án các cấp của tỉnh xét xử các vụ kiện kinh tế đúng pháp luật (% Đồng ý)</t>
  </si>
  <si>
    <t xml:space="preserve">Tòa án các cấp của tỉnh xử các vụ kiện kinh tế nhanh chóng (% Đồng ý)</t>
  </si>
  <si>
    <t xml:space="preserve">Phán quyết của tòa án được thi hành nhanh chóng (% Đồng ý)</t>
  </si>
  <si>
    <t xml:space="preserve">Cục thi hành án tỉnh</t>
  </si>
  <si>
    <t xml:space="preserve">Các cơ quan trợ giúp pháp lý hỗ trợ doanh nghiệp dùng luật để khởi kiện khi có tranh chấp (% Đồng ý)  </t>
  </si>
  <si>
    <t xml:space="preserve">Phán quyết của toà án là công bằng (% Đồng ý)</t>
  </si>
  <si>
    <t xml:space="preserve">Số lượng vụ việc tranh chấp của các doanh nghiệp ngoài quốc doanh do Tòa án kinh tế cấp tỉnh thụ lý trên 100 doanh nghiệp (TANDTC)</t>
  </si>
  <si>
    <t xml:space="preserve">Tỷ lệ nguyên đơn ngoài quốc doanh trên tổng số nguyên đơn tại Toà án kinh tế tỉnh (%, TANDTC)</t>
  </si>
  <si>
    <t xml:space="preserve">Tỷ lệ các vụ án kinh tế đã được giải quyết (%, TANDTC)</t>
  </si>
  <si>
    <t xml:space="preserve"> Tình hình an ninh trật tự trên địa bàn tỉnh là tốt (%)</t>
  </si>
  <si>
    <t xml:space="preserve">Tỷ lệ DN bị trộm cắp hoặc đột nhập vào năm vừa qua (%)</t>
  </si>
  <si>
    <t xml:space="preserve">Cơ quan công an sở tại xử lý vụ việc của DN hiệu quả (%)</t>
  </si>
  <si>
    <t xml:space="preserve">Tỷ lệ DN phải trả tiền bảo kê cho các băng nhóm côn đồ, tổ chức xã hội đen để yên ổn làm ăn (%)</t>
  </si>
  <si>
    <t xml:space="preserve">Các chi phí chính thức từ khi khởi kiện đến khi bản án được thi hành ở mức chấp nhận được (% Đồng ý) - Biến mới năm 2021</t>
  </si>
  <si>
    <t xml:space="preserve">Các chi phí không chính thức từ khi khởi kiện đến khi bản án được thi hành ở mức chấp nhận được (% Đồng ý) - Biến mới năm 2021</t>
  </si>
  <si>
    <t xml:space="preserve">CSTP: Thiết chế pháp lý, an ninh trật tự </t>
  </si>
  <si>
    <t xml:space="preserve">27/32</t>
  </si>
  <si>
    <t xml:space="preserve">Thấp hơn trung vị</t>
  </si>
  <si>
    <t xml:space="preserve">bằng trung vị</t>
  </si>
  <si>
    <t xml:space="preserve">Cao hơn trung vị</t>
  </si>
</sst>
</file>

<file path=xl/styles.xml><?xml version="1.0" encoding="utf-8"?>
<styleSheet xmlns="http://schemas.openxmlformats.org/spreadsheetml/2006/main">
  <numFmts count="10">
    <numFmt numFmtId="164" formatCode="General"/>
    <numFmt numFmtId="165" formatCode="@"/>
    <numFmt numFmtId="166" formatCode="0.00"/>
    <numFmt numFmtId="167" formatCode="General"/>
    <numFmt numFmtId="168" formatCode="0.0"/>
    <numFmt numFmtId="169" formatCode="0%"/>
    <numFmt numFmtId="170" formatCode="0"/>
    <numFmt numFmtId="171" formatCode="0.00%"/>
    <numFmt numFmtId="172" formatCode="0.0%"/>
    <numFmt numFmtId="173" formatCode="#,##0.00"/>
  </numFmts>
  <fonts count="2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1"/>
      <name val="Times New Roman"/>
      <family val="1"/>
    </font>
    <font>
      <sz val="11"/>
      <color rgb="FFFF0000"/>
      <name val="Times New Roman"/>
      <family val="1"/>
    </font>
    <font>
      <b val="true"/>
      <sz val="12"/>
      <color rgb="FF000000"/>
      <name val="Times New Roman"/>
      <family val="1"/>
    </font>
    <font>
      <i val="true"/>
      <sz val="12"/>
      <color rgb="FF000000"/>
      <name val="Times New Roman"/>
      <family val="1"/>
    </font>
    <font>
      <sz val="12"/>
      <color rgb="FF000000"/>
      <name val="Times New Roman"/>
      <family val="1"/>
    </font>
    <font>
      <sz val="12"/>
      <name val="Times New Roman"/>
      <family val="1"/>
    </font>
    <font>
      <sz val="12"/>
      <color rgb="FFFF0000"/>
      <name val="Times New Roman"/>
      <family val="1"/>
    </font>
    <font>
      <b val="true"/>
      <sz val="11"/>
      <name val="Times New Roman"/>
      <family val="1"/>
    </font>
    <font>
      <b val="true"/>
      <sz val="11"/>
      <color rgb="FF000000"/>
      <name val="Times New Roman"/>
      <family val="1"/>
    </font>
    <font>
      <b val="true"/>
      <sz val="10"/>
      <color rgb="FF000000"/>
      <name val="Times New Roman"/>
      <family val="1"/>
    </font>
    <font>
      <sz val="10"/>
      <color rgb="FF000000"/>
      <name val="Times New Roman"/>
      <family val="1"/>
    </font>
    <font>
      <sz val="10"/>
      <name val="Times New Roman"/>
      <family val="1"/>
    </font>
    <font>
      <sz val="10"/>
      <color rgb="FFFF0000"/>
      <name val="Times New Roman"/>
      <family val="1"/>
    </font>
    <font>
      <b val="true"/>
      <sz val="12"/>
      <name val="Times New Roman"/>
      <family val="1"/>
    </font>
    <font>
      <i val="true"/>
      <sz val="12"/>
      <name val="Times New Roman"/>
      <family val="1"/>
    </font>
    <font>
      <b val="true"/>
      <sz val="10"/>
      <name val="Times New Roman"/>
      <family val="1"/>
    </font>
    <font>
      <sz val="10"/>
      <color rgb="FF0000FF"/>
      <name val="Times New Roman"/>
      <family val="1"/>
    </font>
  </fonts>
  <fills count="5">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9" fontId="16" fillId="2" borderId="1" xfId="0" applyFont="true" applyBorder="true" applyAlignment="true" applyProtection="false">
      <alignment horizontal="right"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9" fontId="16" fillId="2"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9" fontId="16" fillId="3" borderId="1" xfId="0" applyFont="true" applyBorder="true" applyAlignment="true" applyProtection="false">
      <alignment horizontal="general" vertical="center" textRotation="0" wrapText="true" indent="0" shrinkToFit="false"/>
      <protection locked="true" hidden="false"/>
    </xf>
    <xf numFmtId="169"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right"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6" fontId="20" fillId="2" borderId="1" xfId="0" applyFont="true" applyBorder="true" applyAlignment="true" applyProtection="false">
      <alignment horizontal="right"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9" fontId="20" fillId="2" borderId="1" xfId="0" applyFont="true" applyBorder="true" applyAlignment="true" applyProtection="false">
      <alignment horizontal="center" vertical="center" textRotation="0" wrapText="true" indent="0" shrinkToFit="false"/>
      <protection locked="true" hidden="false"/>
    </xf>
    <xf numFmtId="171" fontId="16" fillId="2" borderId="1" xfId="0" applyFont="true" applyBorder="true" applyAlignment="true" applyProtection="false">
      <alignment horizontal="right" vertical="center" textRotation="0" wrapText="false" indent="0" shrinkToFit="false"/>
      <protection locked="true" hidden="false"/>
    </xf>
    <xf numFmtId="171" fontId="16" fillId="2" borderId="1" xfId="0" applyFont="true" applyBorder="true" applyAlignment="true" applyProtection="false">
      <alignment horizontal="center" vertical="center" textRotation="0" wrapText="false" indent="0" shrinkToFit="false"/>
      <protection locked="true" hidden="false"/>
    </xf>
    <xf numFmtId="171" fontId="16" fillId="2" borderId="1" xfId="0" applyFont="true" applyBorder="true" applyAlignment="true" applyProtection="false">
      <alignment horizontal="center" vertical="center" textRotation="0" wrapText="true" indent="0" shrinkToFit="false"/>
      <protection locked="true" hidden="false"/>
    </xf>
    <xf numFmtId="172" fontId="16"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70"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70" fontId="16" fillId="2" borderId="1" xfId="0" applyFont="true" applyBorder="true" applyAlignment="true" applyProtection="false">
      <alignment horizontal="right" vertical="center" textRotation="0" wrapText="false" indent="0" shrinkToFit="false"/>
      <protection locked="true" hidden="false"/>
    </xf>
    <xf numFmtId="170" fontId="16" fillId="2" borderId="1" xfId="0" applyFont="true" applyBorder="true" applyAlignment="true" applyProtection="false">
      <alignment horizontal="center"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9" fontId="16" fillId="3" borderId="1"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9" fontId="16" fillId="4" borderId="1" xfId="0" applyFont="true" applyBorder="true" applyAlignment="true" applyProtection="false">
      <alignment horizontal="right" vertical="center" textRotation="0" wrapText="true" indent="0" shrinkToFit="false"/>
      <protection locked="true" hidden="false"/>
    </xf>
    <xf numFmtId="169"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71" fontId="16" fillId="2"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9" fontId="16" fillId="2" borderId="1" xfId="19"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9" fontId="16" fillId="2" borderId="1" xfId="19" applyFont="true" applyBorder="true" applyAlignment="true" applyProtection="true">
      <alignment horizontal="center" vertical="center" textRotation="0" wrapText="true" indent="0" shrinkToFit="false"/>
      <protection locked="true" hidden="false"/>
    </xf>
    <xf numFmtId="166" fontId="16" fillId="2" borderId="1" xfId="19" applyFont="true" applyBorder="true" applyAlignment="true" applyProtection="tru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16" fillId="0" borderId="1" xfId="19"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pageBreakPreview" topLeftCell="A1" colorId="64" zoomScale="115" zoomScaleNormal="120" zoomScalePageLayoutView="115"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2" width="30.41"/>
    <col collapsed="false" customWidth="true" hidden="true" outlineLevel="0" max="3" min="3" style="2" width="6.85"/>
    <col collapsed="false" customWidth="true" hidden="true" outlineLevel="0" max="4" min="4" style="2" width="7.14"/>
    <col collapsed="false" customWidth="true" hidden="true" outlineLevel="0" max="5" min="5" style="3" width="10.99"/>
    <col collapsed="false" customWidth="true" hidden="true" outlineLevel="0" max="6" min="6" style="3" width="12.28"/>
    <col collapsed="false" customWidth="true" hidden="true" outlineLevel="0" max="7" min="7" style="4" width="21.28"/>
    <col collapsed="false" customWidth="true" hidden="false" outlineLevel="0" max="8" min="8" style="5" width="14.85"/>
    <col collapsed="false" customWidth="true" hidden="false" outlineLevel="0" max="9" min="9" style="5" width="16.99"/>
    <col collapsed="false" customWidth="true" hidden="false" outlineLevel="0" max="10" min="10" style="2" width="24.99"/>
    <col collapsed="false" customWidth="true" hidden="true" outlineLevel="0" max="11" min="11" style="3" width="20.41"/>
    <col collapsed="false" customWidth="false" hidden="true" outlineLevel="0" max="21" min="12" style="2" width="9.14"/>
    <col collapsed="false" customWidth="false" hidden="false" outlineLevel="0" max="257" min="22" style="2" width="9.14"/>
  </cols>
  <sheetData>
    <row r="1" customFormat="false" ht="15.75" hidden="false" customHeight="true" outlineLevel="0" collapsed="false">
      <c r="A1" s="6" t="s">
        <v>0</v>
      </c>
      <c r="B1" s="6"/>
      <c r="C1" s="6"/>
      <c r="D1" s="6"/>
      <c r="E1" s="6"/>
      <c r="F1" s="6"/>
      <c r="G1" s="6"/>
      <c r="H1" s="6"/>
      <c r="I1" s="6"/>
      <c r="J1" s="6"/>
    </row>
    <row r="2" customFormat="false" ht="15.75" hidden="false" customHeight="true" outlineLevel="0" collapsed="false">
      <c r="A2" s="6" t="s">
        <v>1</v>
      </c>
      <c r="B2" s="6"/>
      <c r="C2" s="6"/>
      <c r="D2" s="6"/>
      <c r="E2" s="6"/>
      <c r="F2" s="6"/>
      <c r="G2" s="6"/>
      <c r="H2" s="6"/>
      <c r="I2" s="6"/>
      <c r="J2" s="6"/>
    </row>
    <row r="3" customFormat="false" ht="15.75" hidden="false" customHeight="true" outlineLevel="0" collapsed="false">
      <c r="A3" s="7" t="s">
        <v>2</v>
      </c>
      <c r="B3" s="7"/>
      <c r="C3" s="7"/>
      <c r="D3" s="7"/>
      <c r="E3" s="7"/>
      <c r="F3" s="7"/>
      <c r="G3" s="7"/>
      <c r="H3" s="7"/>
      <c r="I3" s="7"/>
      <c r="J3" s="7"/>
    </row>
    <row r="4" customFormat="false" ht="15.75" hidden="false" customHeight="false" outlineLevel="0" collapsed="false">
      <c r="A4" s="8"/>
      <c r="B4" s="9"/>
      <c r="C4" s="9"/>
      <c r="D4" s="9"/>
      <c r="E4" s="10"/>
      <c r="F4" s="10"/>
      <c r="G4" s="11"/>
      <c r="H4" s="12"/>
      <c r="I4" s="12"/>
    </row>
    <row r="5" s="16" customFormat="true" ht="88.15" hidden="false" customHeight="true" outlineLevel="0" collapsed="false">
      <c r="A5" s="13" t="s">
        <v>3</v>
      </c>
      <c r="B5" s="14" t="s">
        <v>4</v>
      </c>
      <c r="C5" s="14" t="s">
        <v>5</v>
      </c>
      <c r="D5" s="14" t="s">
        <v>6</v>
      </c>
      <c r="E5" s="14" t="s">
        <v>7</v>
      </c>
      <c r="F5" s="14" t="s">
        <v>8</v>
      </c>
      <c r="G5" s="14" t="s">
        <v>9</v>
      </c>
      <c r="H5" s="14" t="s">
        <v>10</v>
      </c>
      <c r="I5" s="14" t="s">
        <v>11</v>
      </c>
      <c r="J5" s="15" t="s">
        <v>12</v>
      </c>
      <c r="K5" s="16" t="s">
        <v>13</v>
      </c>
    </row>
    <row r="6" s="25" customFormat="true" ht="60" hidden="false" customHeight="false" outlineLevel="0" collapsed="false">
      <c r="A6" s="17" t="n">
        <v>1</v>
      </c>
      <c r="B6" s="18" t="s">
        <v>14</v>
      </c>
      <c r="C6" s="19" t="n">
        <v>5.86</v>
      </c>
      <c r="D6" s="19" t="n">
        <v>7.2</v>
      </c>
      <c r="E6" s="20" t="n">
        <f aca="false">D6-C6</f>
        <v>1.34</v>
      </c>
      <c r="F6" s="20" t="n">
        <v>6.95</v>
      </c>
      <c r="G6" s="21" t="s">
        <v>15</v>
      </c>
      <c r="H6" s="21" t="s">
        <v>16</v>
      </c>
      <c r="I6" s="21" t="s">
        <v>17</v>
      </c>
      <c r="J6" s="22" t="s">
        <v>18</v>
      </c>
      <c r="K6" s="23"/>
      <c r="L6" s="16" t="n">
        <v>6.88</v>
      </c>
      <c r="M6" s="24" t="n">
        <v>7.2</v>
      </c>
      <c r="N6" s="16" t="n">
        <v>5.37</v>
      </c>
      <c r="P6" s="25" t="n">
        <v>7.5</v>
      </c>
    </row>
    <row r="7" s="25" customFormat="true" ht="52.5" hidden="false" customHeight="true" outlineLevel="0" collapsed="false">
      <c r="A7" s="17" t="s">
        <v>19</v>
      </c>
      <c r="B7" s="18" t="s">
        <v>20</v>
      </c>
      <c r="C7" s="19" t="n">
        <v>5.61</v>
      </c>
      <c r="D7" s="19" t="n">
        <v>6.38</v>
      </c>
      <c r="E7" s="20" t="n">
        <f aca="false">D7-C7</f>
        <v>0.77</v>
      </c>
      <c r="F7" s="20" t="n">
        <v>6.02</v>
      </c>
      <c r="G7" s="21" t="s">
        <v>15</v>
      </c>
      <c r="H7" s="21" t="s">
        <v>16</v>
      </c>
      <c r="I7" s="21" t="s">
        <v>21</v>
      </c>
      <c r="J7" s="22" t="s">
        <v>18</v>
      </c>
      <c r="K7" s="23"/>
      <c r="L7" s="25" t="n">
        <v>6.02</v>
      </c>
      <c r="M7" s="25" t="n">
        <v>6.38</v>
      </c>
      <c r="N7" s="25" t="n">
        <v>4.57</v>
      </c>
      <c r="P7" s="25" t="n">
        <v>7</v>
      </c>
    </row>
    <row r="8" s="25" customFormat="true" ht="61.5" hidden="false" customHeight="true" outlineLevel="0" collapsed="false">
      <c r="A8" s="17" t="s">
        <v>22</v>
      </c>
      <c r="B8" s="18" t="s">
        <v>23</v>
      </c>
      <c r="C8" s="19" t="n">
        <v>7.82</v>
      </c>
      <c r="D8" s="19" t="n">
        <v>6.62</v>
      </c>
      <c r="E8" s="20" t="n">
        <f aca="false">D8-C8</f>
        <v>-1.2</v>
      </c>
      <c r="F8" s="20" t="n">
        <v>7.37</v>
      </c>
      <c r="G8" s="26" t="s">
        <v>24</v>
      </c>
      <c r="H8" s="21" t="s">
        <v>16</v>
      </c>
      <c r="I8" s="27" t="s">
        <v>25</v>
      </c>
      <c r="J8" s="22" t="s">
        <v>18</v>
      </c>
      <c r="K8" s="23"/>
      <c r="L8" s="25" t="n">
        <v>7.82</v>
      </c>
      <c r="M8" s="25" t="n">
        <v>7.5</v>
      </c>
      <c r="N8" s="25" t="n">
        <v>1.95</v>
      </c>
      <c r="P8" s="25" t="n">
        <v>7.8</v>
      </c>
    </row>
    <row r="9" s="25" customFormat="true" ht="31.15" hidden="false" customHeight="true" outlineLevel="0" collapsed="false">
      <c r="A9" s="17" t="s">
        <v>26</v>
      </c>
      <c r="B9" s="18" t="s">
        <v>27</v>
      </c>
      <c r="C9" s="19" t="n">
        <v>7.55</v>
      </c>
      <c r="D9" s="19" t="n">
        <v>7.67</v>
      </c>
      <c r="E9" s="20" t="n">
        <f aca="false">D9-C9</f>
        <v>0.12</v>
      </c>
      <c r="F9" s="20" t="n">
        <v>6.98</v>
      </c>
      <c r="G9" s="21" t="s">
        <v>28</v>
      </c>
      <c r="H9" s="27" t="s">
        <v>29</v>
      </c>
      <c r="I9" s="27" t="s">
        <v>30</v>
      </c>
      <c r="J9" s="22" t="s">
        <v>18</v>
      </c>
      <c r="K9" s="23"/>
      <c r="L9" s="25" t="n">
        <v>7.55</v>
      </c>
      <c r="M9" s="25" t="n">
        <v>7.67</v>
      </c>
      <c r="N9" s="25" t="n">
        <v>1.98</v>
      </c>
      <c r="P9" s="25" t="n">
        <v>8</v>
      </c>
    </row>
    <row r="10" s="28" customFormat="true" ht="75" hidden="false" customHeight="false" outlineLevel="0" collapsed="false">
      <c r="A10" s="17" t="s">
        <v>31</v>
      </c>
      <c r="B10" s="18" t="s">
        <v>32</v>
      </c>
      <c r="C10" s="19" t="n">
        <v>6.31</v>
      </c>
      <c r="D10" s="19" t="n">
        <v>6.82</v>
      </c>
      <c r="E10" s="19" t="n">
        <f aca="false">D10-C10</f>
        <v>0.510000000000001</v>
      </c>
      <c r="F10" s="19" t="n">
        <v>6.06</v>
      </c>
      <c r="G10" s="21" t="s">
        <v>33</v>
      </c>
      <c r="H10" s="21" t="s">
        <v>34</v>
      </c>
      <c r="I10" s="27" t="s">
        <v>35</v>
      </c>
      <c r="J10" s="22" t="s">
        <v>18</v>
      </c>
      <c r="K10" s="23"/>
      <c r="L10" s="25" t="n">
        <v>6.5</v>
      </c>
      <c r="M10" s="25" t="n">
        <v>6.82</v>
      </c>
      <c r="N10" s="25"/>
      <c r="P10" s="28" t="n">
        <v>7</v>
      </c>
    </row>
    <row r="11" s="25" customFormat="true" ht="32.45" hidden="false" customHeight="true" outlineLevel="0" collapsed="false">
      <c r="A11" s="17" t="s">
        <v>36</v>
      </c>
      <c r="B11" s="18" t="s">
        <v>37</v>
      </c>
      <c r="C11" s="19" t="n">
        <v>7.6</v>
      </c>
      <c r="D11" s="19" t="n">
        <v>7.25</v>
      </c>
      <c r="E11" s="19" t="n">
        <f aca="false">D11-C11</f>
        <v>-0.35</v>
      </c>
      <c r="F11" s="19" t="n">
        <v>6.71</v>
      </c>
      <c r="G11" s="21" t="s">
        <v>15</v>
      </c>
      <c r="H11" s="27" t="s">
        <v>29</v>
      </c>
      <c r="I11" s="27" t="s">
        <v>38</v>
      </c>
      <c r="J11" s="22" t="s">
        <v>18</v>
      </c>
      <c r="K11" s="23"/>
      <c r="L11" s="25" t="n">
        <v>7.6</v>
      </c>
      <c r="M11" s="25" t="n">
        <v>7.6</v>
      </c>
      <c r="P11" s="25" t="n">
        <v>7.5</v>
      </c>
    </row>
    <row r="12" s="29" customFormat="true" ht="36" hidden="false" customHeight="true" outlineLevel="0" collapsed="false">
      <c r="A12" s="17" t="s">
        <v>39</v>
      </c>
      <c r="B12" s="18" t="s">
        <v>40</v>
      </c>
      <c r="C12" s="19" t="n">
        <v>7.39</v>
      </c>
      <c r="D12" s="19" t="n">
        <v>7.89</v>
      </c>
      <c r="E12" s="19" t="n">
        <f aca="false">D12-C12</f>
        <v>0.5</v>
      </c>
      <c r="F12" s="19" t="n">
        <v>7.51</v>
      </c>
      <c r="G12" s="21" t="s">
        <v>28</v>
      </c>
      <c r="H12" s="27" t="s">
        <v>29</v>
      </c>
      <c r="I12" s="27" t="s">
        <v>30</v>
      </c>
      <c r="J12" s="22" t="s">
        <v>18</v>
      </c>
      <c r="K12" s="23"/>
      <c r="L12" s="25" t="n">
        <v>7.39</v>
      </c>
      <c r="M12" s="25" t="n">
        <v>7.89</v>
      </c>
      <c r="N12" s="25"/>
      <c r="P12" s="29" t="n">
        <v>8</v>
      </c>
    </row>
  </sheetData>
  <mergeCells count="3">
    <mergeCell ref="A1:J1"/>
    <mergeCell ref="A2:J2"/>
    <mergeCell ref="A3:J3"/>
  </mergeCells>
  <printOptions headings="false" gridLines="false" gridLinesSet="true" horizontalCentered="false" verticalCentered="false"/>
  <pageMargins left="0.315277777777778" right="0.236111111111111" top="0.275694444444444"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30" width="5.56"/>
    <col collapsed="false" customWidth="true" hidden="false" outlineLevel="0" max="2" min="2" style="31" width="40.28"/>
    <col collapsed="false" customWidth="true" hidden="true" outlineLevel="0" max="3" min="3" style="31" width="6.85"/>
    <col collapsed="false" customWidth="true" hidden="true" outlineLevel="0" max="4" min="4" style="4" width="7.14"/>
    <col collapsed="false" customWidth="true" hidden="true" outlineLevel="0" max="5" min="5" style="4" width="10.41"/>
    <col collapsed="false" customWidth="true" hidden="true" outlineLevel="0" max="6" min="6" style="4" width="10.85"/>
    <col collapsed="false" customWidth="true" hidden="true" outlineLevel="0" max="7" min="7" style="32" width="12.85"/>
    <col collapsed="false" customWidth="true" hidden="false" outlineLevel="0" max="8" min="8" style="31" width="25.28"/>
    <col collapsed="false" customWidth="true" hidden="false" outlineLevel="0" max="9" min="9" style="31" width="23.56"/>
    <col collapsed="false" customWidth="false" hidden="true" outlineLevel="0" max="11" min="10" style="31" width="9.14"/>
    <col collapsed="false" customWidth="true" hidden="true" outlineLevel="0" max="13" min="12" style="31" width="8.96"/>
    <col collapsed="false" customWidth="false" hidden="false" outlineLevel="0" max="257" min="14" style="31" width="9.14"/>
  </cols>
  <sheetData>
    <row r="1" customFormat="false" ht="15.75" hidden="false" customHeight="true" outlineLevel="0" collapsed="false">
      <c r="A1" s="33" t="s">
        <v>41</v>
      </c>
      <c r="B1" s="33"/>
      <c r="C1" s="33"/>
      <c r="D1" s="33"/>
      <c r="E1" s="33"/>
      <c r="F1" s="33"/>
      <c r="G1" s="33"/>
      <c r="H1" s="33"/>
      <c r="I1" s="33"/>
      <c r="K1" s="34" t="s">
        <v>42</v>
      </c>
    </row>
    <row r="2" customFormat="false" ht="15.75" hidden="false" customHeight="true" outlineLevel="0" collapsed="false">
      <c r="A2" s="33" t="s">
        <v>43</v>
      </c>
      <c r="B2" s="33"/>
      <c r="C2" s="33"/>
      <c r="D2" s="33"/>
      <c r="E2" s="33"/>
      <c r="F2" s="33"/>
      <c r="G2" s="33"/>
      <c r="H2" s="33"/>
      <c r="I2" s="33"/>
      <c r="K2" s="34"/>
    </row>
    <row r="3" customFormat="false" ht="15.75" hidden="false" customHeight="true" outlineLevel="0" collapsed="false">
      <c r="A3" s="35" t="s">
        <v>44</v>
      </c>
      <c r="B3" s="35"/>
      <c r="C3" s="35"/>
      <c r="D3" s="35"/>
      <c r="E3" s="35"/>
      <c r="F3" s="35"/>
      <c r="G3" s="35"/>
      <c r="H3" s="35"/>
      <c r="I3" s="35"/>
    </row>
    <row r="4" customFormat="false" ht="15.75" hidden="false" customHeight="false" outlineLevel="0" collapsed="false">
      <c r="A4" s="36"/>
      <c r="B4" s="37"/>
      <c r="C4" s="37"/>
      <c r="D4" s="11"/>
      <c r="E4" s="11"/>
      <c r="F4" s="11"/>
      <c r="H4" s="37"/>
    </row>
    <row r="5" s="40" customFormat="true" ht="88.5" hidden="false" customHeight="true" outlineLevel="0" collapsed="false">
      <c r="A5" s="38" t="s">
        <v>3</v>
      </c>
      <c r="B5" s="39" t="s">
        <v>45</v>
      </c>
      <c r="C5" s="39" t="s">
        <v>5</v>
      </c>
      <c r="D5" s="39" t="s">
        <v>6</v>
      </c>
      <c r="E5" s="39" t="s">
        <v>7</v>
      </c>
      <c r="F5" s="39" t="s">
        <v>8</v>
      </c>
      <c r="G5" s="39" t="s">
        <v>9</v>
      </c>
      <c r="H5" s="39" t="s">
        <v>46</v>
      </c>
      <c r="I5" s="39" t="s">
        <v>47</v>
      </c>
      <c r="M5" s="40" t="s">
        <v>48</v>
      </c>
    </row>
    <row r="6" s="40" customFormat="true" ht="61.5" hidden="true" customHeight="true" outlineLevel="0" collapsed="false">
      <c r="A6" s="38"/>
      <c r="B6" s="41" t="s">
        <v>49</v>
      </c>
      <c r="C6" s="39" t="n">
        <v>63.92</v>
      </c>
      <c r="D6" s="39" t="n">
        <v>67.88</v>
      </c>
      <c r="E6" s="42" t="n">
        <f aca="false">D6-C6</f>
        <v>3.95999999999999</v>
      </c>
      <c r="F6" s="42"/>
      <c r="G6" s="43" t="s">
        <v>50</v>
      </c>
      <c r="H6" s="44"/>
      <c r="I6" s="39"/>
    </row>
    <row r="7" s="47" customFormat="true" ht="24" hidden="false" customHeight="true" outlineLevel="0" collapsed="false">
      <c r="A7" s="38" t="s">
        <v>51</v>
      </c>
      <c r="B7" s="45" t="s">
        <v>52</v>
      </c>
      <c r="C7" s="39" t="n">
        <v>5.86</v>
      </c>
      <c r="D7" s="39" t="n">
        <v>7.2</v>
      </c>
      <c r="E7" s="42" t="n">
        <f aca="false">D7-C7</f>
        <v>1.34</v>
      </c>
      <c r="F7" s="42" t="n">
        <v>6.95</v>
      </c>
      <c r="G7" s="39" t="s">
        <v>53</v>
      </c>
      <c r="H7" s="39"/>
      <c r="I7" s="46"/>
    </row>
    <row r="8" s="28" customFormat="true" ht="34.5" hidden="true" customHeight="true" outlineLevel="0" collapsed="false">
      <c r="A8" s="48" t="s">
        <v>54</v>
      </c>
      <c r="B8" s="49" t="s">
        <v>55</v>
      </c>
      <c r="C8" s="50" t="n">
        <v>7</v>
      </c>
      <c r="D8" s="51" t="n">
        <v>7</v>
      </c>
      <c r="E8" s="52"/>
      <c r="F8" s="52" t="n">
        <v>7</v>
      </c>
      <c r="G8" s="51" t="n">
        <v>3</v>
      </c>
      <c r="H8" s="51" t="s">
        <v>56</v>
      </c>
      <c r="I8" s="50"/>
    </row>
    <row r="9" s="28" customFormat="true" ht="34.5" hidden="true" customHeight="true" outlineLevel="0" collapsed="false">
      <c r="A9" s="48" t="s">
        <v>19</v>
      </c>
      <c r="B9" s="49" t="s">
        <v>57</v>
      </c>
      <c r="C9" s="53" t="n">
        <v>5</v>
      </c>
      <c r="D9" s="51" t="n">
        <v>5</v>
      </c>
      <c r="E9" s="52"/>
      <c r="F9" s="52" t="n">
        <v>5</v>
      </c>
      <c r="G9" s="51" t="n">
        <v>2</v>
      </c>
      <c r="H9" s="51" t="s">
        <v>56</v>
      </c>
      <c r="I9" s="50"/>
    </row>
    <row r="10" s="28" customFormat="true" ht="118.5" hidden="true" customHeight="true" outlineLevel="0" collapsed="false">
      <c r="A10" s="48" t="s">
        <v>22</v>
      </c>
      <c r="B10" s="49" t="s">
        <v>58</v>
      </c>
      <c r="C10" s="54" t="n">
        <v>0.06</v>
      </c>
      <c r="D10" s="55" t="n">
        <v>0.03</v>
      </c>
      <c r="E10" s="55"/>
      <c r="F10" s="55" t="n">
        <v>0.07</v>
      </c>
      <c r="G10" s="55" t="n">
        <v>0.02</v>
      </c>
      <c r="H10" s="56" t="s">
        <v>59</v>
      </c>
      <c r="I10" s="57"/>
    </row>
    <row r="11" s="28" customFormat="true" ht="52.5" hidden="true" customHeight="true" outlineLevel="0" collapsed="false">
      <c r="A11" s="48" t="s">
        <v>26</v>
      </c>
      <c r="B11" s="53" t="s">
        <v>60</v>
      </c>
      <c r="C11" s="54" t="n">
        <v>0.04</v>
      </c>
      <c r="D11" s="55" t="n">
        <v>0.03</v>
      </c>
      <c r="E11" s="55"/>
      <c r="F11" s="55" t="n">
        <v>0</v>
      </c>
      <c r="G11" s="55" t="n">
        <v>0</v>
      </c>
      <c r="H11" s="56" t="s">
        <v>59</v>
      </c>
      <c r="I11" s="58"/>
    </row>
    <row r="12" s="28" customFormat="true" ht="54.75" hidden="true" customHeight="true" outlineLevel="0" collapsed="false">
      <c r="A12" s="48" t="s">
        <v>31</v>
      </c>
      <c r="B12" s="53" t="s">
        <v>61</v>
      </c>
      <c r="C12" s="59" t="n">
        <v>0.72</v>
      </c>
      <c r="D12" s="55" t="n">
        <v>0.67</v>
      </c>
      <c r="E12" s="55"/>
      <c r="F12" s="55" t="n">
        <v>0.69</v>
      </c>
      <c r="G12" s="55" t="n">
        <v>0.95</v>
      </c>
      <c r="H12" s="51" t="s">
        <v>56</v>
      </c>
      <c r="I12" s="50"/>
    </row>
    <row r="13" s="28" customFormat="true" ht="31.5" hidden="true" customHeight="true" outlineLevel="0" collapsed="false">
      <c r="A13" s="48" t="s">
        <v>36</v>
      </c>
      <c r="B13" s="53" t="s">
        <v>62</v>
      </c>
      <c r="C13" s="59" t="n">
        <v>0.68</v>
      </c>
      <c r="D13" s="55" t="n">
        <v>0.9</v>
      </c>
      <c r="E13" s="55"/>
      <c r="F13" s="55" t="n">
        <v>0.93</v>
      </c>
      <c r="G13" s="55" t="n">
        <v>1</v>
      </c>
      <c r="H13" s="51" t="s">
        <v>56</v>
      </c>
      <c r="I13" s="50"/>
    </row>
    <row r="14" s="28" customFormat="true" ht="36.75" hidden="true" customHeight="true" outlineLevel="0" collapsed="false">
      <c r="A14" s="48" t="s">
        <v>39</v>
      </c>
      <c r="B14" s="53" t="s">
        <v>63</v>
      </c>
      <c r="C14" s="59" t="n">
        <v>0.74</v>
      </c>
      <c r="D14" s="55" t="n">
        <v>0.87</v>
      </c>
      <c r="E14" s="55"/>
      <c r="F14" s="55" t="n">
        <v>0.8</v>
      </c>
      <c r="G14" s="55" t="n">
        <v>0.9</v>
      </c>
      <c r="H14" s="51" t="s">
        <v>56</v>
      </c>
      <c r="I14" s="50"/>
    </row>
    <row r="15" s="28" customFormat="true" ht="32.25" hidden="true" customHeight="true" outlineLevel="0" collapsed="false">
      <c r="A15" s="48" t="s">
        <v>64</v>
      </c>
      <c r="B15" s="53" t="s">
        <v>65</v>
      </c>
      <c r="C15" s="59" t="n">
        <v>0.42</v>
      </c>
      <c r="D15" s="55" t="n">
        <v>0.81</v>
      </c>
      <c r="E15" s="55"/>
      <c r="F15" s="55" t="n">
        <v>0.73</v>
      </c>
      <c r="G15" s="55" t="n">
        <v>0.9</v>
      </c>
      <c r="H15" s="51" t="s">
        <v>56</v>
      </c>
      <c r="I15" s="50"/>
    </row>
    <row r="16" s="28" customFormat="true" ht="31.9" hidden="false" customHeight="true" outlineLevel="0" collapsed="false">
      <c r="A16" s="60" t="s">
        <v>54</v>
      </c>
      <c r="B16" s="61" t="s">
        <v>66</v>
      </c>
      <c r="C16" s="62" t="n">
        <v>0.42</v>
      </c>
      <c r="D16" s="63" t="n">
        <v>0.71</v>
      </c>
      <c r="E16" s="63"/>
      <c r="F16" s="63" t="n">
        <v>0.68</v>
      </c>
      <c r="G16" s="63" t="n">
        <v>0.9</v>
      </c>
      <c r="H16" s="64" t="s">
        <v>67</v>
      </c>
      <c r="I16" s="64" t="s">
        <v>68</v>
      </c>
    </row>
    <row r="17" s="28" customFormat="true" ht="32.25" hidden="true" customHeight="true" outlineLevel="0" collapsed="false">
      <c r="A17" s="48" t="s">
        <v>69</v>
      </c>
      <c r="B17" s="53" t="s">
        <v>70</v>
      </c>
      <c r="C17" s="59" t="n">
        <v>0.31</v>
      </c>
      <c r="D17" s="55" t="n">
        <v>0.06</v>
      </c>
      <c r="E17" s="55"/>
      <c r="F17" s="55" t="n">
        <v>0.06</v>
      </c>
      <c r="G17" s="55" t="n">
        <v>0.03</v>
      </c>
      <c r="H17" s="51" t="s">
        <v>56</v>
      </c>
      <c r="I17" s="50"/>
    </row>
    <row r="18" s="28" customFormat="true" ht="87.75" hidden="true" customHeight="true" outlineLevel="0" collapsed="false">
      <c r="A18" s="48" t="s">
        <v>71</v>
      </c>
      <c r="B18" s="53" t="s">
        <v>72</v>
      </c>
      <c r="C18" s="59" t="n">
        <v>0.65</v>
      </c>
      <c r="D18" s="55" t="n">
        <v>0.58</v>
      </c>
      <c r="E18" s="55"/>
      <c r="F18" s="55" t="n">
        <v>0.5</v>
      </c>
      <c r="G18" s="55" t="n">
        <v>0.8</v>
      </c>
      <c r="H18" s="51" t="s">
        <v>73</v>
      </c>
      <c r="I18" s="65"/>
    </row>
    <row r="19" s="28" customFormat="true" ht="108.6" hidden="true" customHeight="true" outlineLevel="0" collapsed="false">
      <c r="A19" s="66" t="s">
        <v>19</v>
      </c>
      <c r="B19" s="67" t="s">
        <v>74</v>
      </c>
      <c r="C19" s="68" t="n">
        <v>0.43</v>
      </c>
      <c r="D19" s="69" t="n">
        <v>0.29</v>
      </c>
      <c r="E19" s="69"/>
      <c r="F19" s="69" t="n">
        <v>0.29</v>
      </c>
      <c r="G19" s="69" t="n">
        <v>0.5</v>
      </c>
      <c r="H19" s="70" t="s">
        <v>59</v>
      </c>
      <c r="I19" s="71"/>
    </row>
    <row r="20" s="28" customFormat="true" ht="109.5" hidden="true" customHeight="true" outlineLevel="0" collapsed="false">
      <c r="A20" s="66" t="s">
        <v>22</v>
      </c>
      <c r="B20" s="67" t="s">
        <v>75</v>
      </c>
      <c r="C20" s="68" t="n">
        <v>0.3</v>
      </c>
      <c r="D20" s="69" t="n">
        <v>0.27</v>
      </c>
      <c r="E20" s="69"/>
      <c r="F20" s="69" t="n">
        <v>0.27</v>
      </c>
      <c r="G20" s="69" t="n">
        <v>0.5</v>
      </c>
      <c r="H20" s="70" t="s">
        <v>59</v>
      </c>
      <c r="I20" s="71"/>
    </row>
    <row r="21" s="28" customFormat="true" ht="105" hidden="true" customHeight="true" outlineLevel="0" collapsed="false">
      <c r="A21" s="66" t="s">
        <v>76</v>
      </c>
      <c r="B21" s="67" t="s">
        <v>77</v>
      </c>
      <c r="C21" s="68" t="n">
        <v>0.38</v>
      </c>
      <c r="D21" s="69" t="n">
        <v>0.3</v>
      </c>
      <c r="E21" s="69"/>
      <c r="F21" s="69" t="n">
        <v>0.29</v>
      </c>
      <c r="G21" s="69" t="n">
        <v>0.5</v>
      </c>
      <c r="H21" s="70" t="s">
        <v>59</v>
      </c>
      <c r="I21" s="71"/>
    </row>
    <row r="22" s="28" customFormat="true" ht="102" hidden="true" customHeight="true" outlineLevel="0" collapsed="false">
      <c r="A22" s="66" t="s">
        <v>78</v>
      </c>
      <c r="B22" s="67" t="s">
        <v>79</v>
      </c>
      <c r="C22" s="68" t="n">
        <v>0.24</v>
      </c>
      <c r="D22" s="69" t="n">
        <v>0.27</v>
      </c>
      <c r="E22" s="69"/>
      <c r="F22" s="69" t="n">
        <v>0.27</v>
      </c>
      <c r="G22" s="69" t="n">
        <v>0.5</v>
      </c>
      <c r="H22" s="70" t="s">
        <v>59</v>
      </c>
      <c r="I22" s="71"/>
    </row>
    <row r="23" s="28" customFormat="true" ht="108.75" hidden="true" customHeight="true" outlineLevel="0" collapsed="false">
      <c r="A23" s="66" t="s">
        <v>80</v>
      </c>
      <c r="B23" s="67" t="s">
        <v>81</v>
      </c>
      <c r="C23" s="68" t="n">
        <v>0.27</v>
      </c>
      <c r="D23" s="69" t="n">
        <v>0.28</v>
      </c>
      <c r="E23" s="69"/>
      <c r="F23" s="69" t="n">
        <v>0.28</v>
      </c>
      <c r="G23" s="69" t="n">
        <v>0.4</v>
      </c>
      <c r="H23" s="70" t="s">
        <v>59</v>
      </c>
      <c r="I23" s="71"/>
    </row>
    <row r="24" s="28" customFormat="true" ht="107.25" hidden="true" customHeight="true" outlineLevel="0" collapsed="false">
      <c r="A24" s="48" t="s">
        <v>82</v>
      </c>
      <c r="B24" s="53" t="s">
        <v>83</v>
      </c>
      <c r="C24" s="59" t="n">
        <v>0.14</v>
      </c>
      <c r="D24" s="55" t="n">
        <v>0.09</v>
      </c>
      <c r="E24" s="55"/>
      <c r="F24" s="55" t="n">
        <v>0.04</v>
      </c>
      <c r="G24" s="55" t="n">
        <v>0</v>
      </c>
      <c r="H24" s="56" t="s">
        <v>59</v>
      </c>
      <c r="I24" s="50"/>
    </row>
    <row r="25" s="28" customFormat="true" ht="49.5" hidden="true" customHeight="true" outlineLevel="0" collapsed="false">
      <c r="A25" s="48" t="s">
        <v>84</v>
      </c>
      <c r="B25" s="53" t="s">
        <v>85</v>
      </c>
      <c r="C25" s="59" t="n">
        <v>0.1</v>
      </c>
      <c r="D25" s="55" t="n">
        <v>0.08</v>
      </c>
      <c r="E25" s="55"/>
      <c r="F25" s="55" t="n">
        <v>0.03</v>
      </c>
      <c r="G25" s="55" t="n">
        <v>0</v>
      </c>
      <c r="H25" s="52" t="s">
        <v>86</v>
      </c>
      <c r="I25" s="50"/>
    </row>
    <row r="26" s="28" customFormat="true" ht="108" hidden="true" customHeight="true" outlineLevel="0" collapsed="false">
      <c r="A26" s="48" t="s">
        <v>87</v>
      </c>
      <c r="B26" s="53" t="s">
        <v>88</v>
      </c>
      <c r="C26" s="59" t="n">
        <v>0.29</v>
      </c>
      <c r="D26" s="55" t="n">
        <v>0.09</v>
      </c>
      <c r="E26" s="55"/>
      <c r="F26" s="55" t="n">
        <v>0.12</v>
      </c>
      <c r="G26" s="55" t="n">
        <v>0.05</v>
      </c>
      <c r="H26" s="52" t="s">
        <v>86</v>
      </c>
      <c r="I26" s="50"/>
    </row>
    <row r="27" s="28" customFormat="true" ht="25.9" hidden="false" customHeight="true" outlineLevel="0" collapsed="false">
      <c r="A27" s="38" t="s">
        <v>89</v>
      </c>
      <c r="B27" s="45" t="s">
        <v>90</v>
      </c>
      <c r="C27" s="72" t="n">
        <v>5.61</v>
      </c>
      <c r="D27" s="73" t="n">
        <v>6.38</v>
      </c>
      <c r="E27" s="63"/>
      <c r="F27" s="74" t="n">
        <v>6.02</v>
      </c>
      <c r="G27" s="39" t="s">
        <v>91</v>
      </c>
      <c r="H27" s="39"/>
      <c r="I27" s="39"/>
    </row>
    <row r="28" s="28" customFormat="true" ht="41.25" hidden="false" customHeight="true" outlineLevel="0" collapsed="false">
      <c r="A28" s="60" t="s">
        <v>54</v>
      </c>
      <c r="B28" s="61" t="s">
        <v>92</v>
      </c>
      <c r="C28" s="75" t="n">
        <v>2.68</v>
      </c>
      <c r="D28" s="76" t="n">
        <v>2.97</v>
      </c>
      <c r="E28" s="63"/>
      <c r="F28" s="74" t="n">
        <v>3.04</v>
      </c>
      <c r="G28" s="64" t="n">
        <v>4</v>
      </c>
      <c r="H28" s="77" t="s">
        <v>93</v>
      </c>
      <c r="I28" s="64" t="s">
        <v>68</v>
      </c>
    </row>
    <row r="29" s="28" customFormat="true" ht="35.25" hidden="false" customHeight="true" outlineLevel="0" collapsed="false">
      <c r="A29" s="60" t="s">
        <v>19</v>
      </c>
      <c r="B29" s="61" t="s">
        <v>94</v>
      </c>
      <c r="C29" s="75" t="n">
        <v>3.16</v>
      </c>
      <c r="D29" s="76" t="n">
        <v>3.15</v>
      </c>
      <c r="E29" s="63"/>
      <c r="F29" s="74" t="n">
        <v>3.15</v>
      </c>
      <c r="G29" s="64" t="n">
        <v>4</v>
      </c>
      <c r="H29" s="64" t="s">
        <v>67</v>
      </c>
      <c r="I29" s="64" t="s">
        <v>68</v>
      </c>
    </row>
    <row r="30" s="28" customFormat="true" ht="44.45" hidden="false" customHeight="true" outlineLevel="0" collapsed="false">
      <c r="A30" s="60" t="s">
        <v>22</v>
      </c>
      <c r="B30" s="78" t="s">
        <v>95</v>
      </c>
      <c r="C30" s="79" t="n">
        <v>0.7</v>
      </c>
      <c r="D30" s="76" t="n">
        <v>0.2</v>
      </c>
      <c r="E30" s="63"/>
      <c r="F30" s="63" t="n">
        <v>0.32</v>
      </c>
      <c r="G30" s="63" t="n">
        <v>0.65</v>
      </c>
      <c r="H30" s="80" t="s">
        <v>96</v>
      </c>
      <c r="I30" s="64"/>
    </row>
    <row r="31" s="28" customFormat="true" ht="32.25" hidden="false" customHeight="true" outlineLevel="0" collapsed="false">
      <c r="A31" s="60" t="s">
        <v>26</v>
      </c>
      <c r="B31" s="61" t="s">
        <v>97</v>
      </c>
      <c r="C31" s="79" t="n">
        <v>0.86</v>
      </c>
      <c r="D31" s="81" t="n">
        <v>1</v>
      </c>
      <c r="E31" s="63"/>
      <c r="F31" s="63" t="n">
        <v>0.71</v>
      </c>
      <c r="G31" s="63" t="n">
        <v>1</v>
      </c>
      <c r="H31" s="64" t="s">
        <v>67</v>
      </c>
      <c r="I31" s="64" t="s">
        <v>68</v>
      </c>
    </row>
    <row r="32" s="28" customFormat="true" ht="33.75" hidden="false" customHeight="true" outlineLevel="0" collapsed="false">
      <c r="A32" s="60" t="s">
        <v>31</v>
      </c>
      <c r="B32" s="61" t="s">
        <v>98</v>
      </c>
      <c r="C32" s="75" t="n">
        <v>5</v>
      </c>
      <c r="D32" s="76" t="n">
        <v>3</v>
      </c>
      <c r="E32" s="63"/>
      <c r="F32" s="82" t="n">
        <v>5</v>
      </c>
      <c r="G32" s="64" t="n">
        <v>2</v>
      </c>
      <c r="H32" s="64" t="s">
        <v>67</v>
      </c>
      <c r="I32" s="64" t="s">
        <v>68</v>
      </c>
    </row>
    <row r="33" s="28" customFormat="true" ht="33.75" hidden="false" customHeight="true" outlineLevel="0" collapsed="false">
      <c r="A33" s="60" t="s">
        <v>36</v>
      </c>
      <c r="B33" s="61" t="s">
        <v>99</v>
      </c>
      <c r="C33" s="79" t="n">
        <v>0.6</v>
      </c>
      <c r="D33" s="81" t="n">
        <v>0.43</v>
      </c>
      <c r="E33" s="63"/>
      <c r="F33" s="63" t="n">
        <v>0.36</v>
      </c>
      <c r="G33" s="63" t="n">
        <v>0.2</v>
      </c>
      <c r="H33" s="64" t="s">
        <v>67</v>
      </c>
      <c r="I33" s="64" t="s">
        <v>68</v>
      </c>
    </row>
    <row r="34" s="28" customFormat="true" ht="36.75" hidden="true" customHeight="true" outlineLevel="0" collapsed="false">
      <c r="A34" s="48" t="s">
        <v>39</v>
      </c>
      <c r="B34" s="53" t="s">
        <v>100</v>
      </c>
      <c r="C34" s="83" t="n">
        <v>0.39</v>
      </c>
      <c r="D34" s="84" t="n">
        <v>0.33</v>
      </c>
      <c r="E34" s="55"/>
      <c r="F34" s="55" t="n">
        <v>0.54</v>
      </c>
      <c r="G34" s="55" t="n">
        <v>0.2</v>
      </c>
      <c r="H34" s="55" t="s">
        <v>101</v>
      </c>
      <c r="I34" s="51" t="s">
        <v>102</v>
      </c>
    </row>
    <row r="35" s="28" customFormat="true" ht="42" hidden="false" customHeight="true" outlineLevel="0" collapsed="false">
      <c r="A35" s="60" t="s">
        <v>39</v>
      </c>
      <c r="B35" s="61" t="s">
        <v>100</v>
      </c>
      <c r="C35" s="79" t="n">
        <v>0.32</v>
      </c>
      <c r="D35" s="81" t="n">
        <v>0.36</v>
      </c>
      <c r="E35" s="63"/>
      <c r="F35" s="63" t="n">
        <v>0.28</v>
      </c>
      <c r="G35" s="63" t="n">
        <v>0.45</v>
      </c>
      <c r="H35" s="64" t="s">
        <v>67</v>
      </c>
      <c r="I35" s="64" t="s">
        <v>68</v>
      </c>
    </row>
    <row r="36" s="28" customFormat="true" ht="42.6" hidden="true" customHeight="true" outlineLevel="0" collapsed="false">
      <c r="A36" s="48" t="s">
        <v>103</v>
      </c>
      <c r="B36" s="53" t="s">
        <v>104</v>
      </c>
      <c r="C36" s="83" t="n">
        <v>0.7</v>
      </c>
      <c r="D36" s="84" t="n">
        <v>0.77</v>
      </c>
      <c r="E36" s="55"/>
      <c r="F36" s="55" t="n">
        <v>0.68</v>
      </c>
      <c r="G36" s="55" t="n">
        <v>0.82</v>
      </c>
      <c r="H36" s="55" t="s">
        <v>105</v>
      </c>
      <c r="I36" s="51" t="s">
        <v>106</v>
      </c>
    </row>
    <row r="37" s="28" customFormat="true" ht="38.25" hidden="false" customHeight="true" outlineLevel="0" collapsed="false">
      <c r="A37" s="60" t="s">
        <v>64</v>
      </c>
      <c r="B37" s="61" t="s">
        <v>107</v>
      </c>
      <c r="C37" s="75" t="n">
        <v>26.77</v>
      </c>
      <c r="D37" s="76" t="n">
        <v>52.61</v>
      </c>
      <c r="E37" s="63"/>
      <c r="F37" s="74" t="n">
        <v>52.61</v>
      </c>
      <c r="G37" s="63" t="n">
        <v>0.6</v>
      </c>
      <c r="H37" s="64" t="s">
        <v>67</v>
      </c>
      <c r="I37" s="64" t="s">
        <v>68</v>
      </c>
    </row>
    <row r="38" s="28" customFormat="true" ht="38.25" hidden="false" customHeight="true" outlineLevel="0" collapsed="false">
      <c r="A38" s="60" t="s">
        <v>103</v>
      </c>
      <c r="B38" s="61" t="s">
        <v>108</v>
      </c>
      <c r="C38" s="79" t="n">
        <v>0.6</v>
      </c>
      <c r="D38" s="81" t="n">
        <v>0.43</v>
      </c>
      <c r="E38" s="63"/>
      <c r="F38" s="63" t="n">
        <v>0.42</v>
      </c>
      <c r="G38" s="63" t="n">
        <v>0.55</v>
      </c>
      <c r="H38" s="64" t="s">
        <v>67</v>
      </c>
      <c r="I38" s="64" t="s">
        <v>68</v>
      </c>
    </row>
    <row r="39" s="28" customFormat="true" ht="56.25" hidden="false" customHeight="true" outlineLevel="0" collapsed="false">
      <c r="A39" s="60" t="s">
        <v>69</v>
      </c>
      <c r="B39" s="61" t="s">
        <v>109</v>
      </c>
      <c r="C39" s="79" t="n">
        <v>0.44</v>
      </c>
      <c r="D39" s="81" t="n">
        <v>0.25</v>
      </c>
      <c r="E39" s="63"/>
      <c r="F39" s="63" t="n">
        <v>0.29</v>
      </c>
      <c r="G39" s="63" t="n">
        <v>0.5</v>
      </c>
      <c r="H39" s="64" t="s">
        <v>67</v>
      </c>
      <c r="I39" s="64" t="s">
        <v>68</v>
      </c>
    </row>
    <row r="40" s="28" customFormat="true" ht="57.75" hidden="false" customHeight="true" outlineLevel="0" collapsed="false">
      <c r="A40" s="60" t="s">
        <v>71</v>
      </c>
      <c r="B40" s="61" t="s">
        <v>110</v>
      </c>
      <c r="C40" s="79" t="n">
        <v>0.65</v>
      </c>
      <c r="D40" s="81" t="n">
        <v>0.7</v>
      </c>
      <c r="E40" s="63"/>
      <c r="F40" s="63" t="n">
        <v>0.63</v>
      </c>
      <c r="G40" s="63" t="n">
        <v>0.8</v>
      </c>
      <c r="H40" s="64" t="s">
        <v>67</v>
      </c>
      <c r="I40" s="64" t="s">
        <v>68</v>
      </c>
    </row>
    <row r="41" s="28" customFormat="true" ht="57.75" hidden="false" customHeight="true" outlineLevel="0" collapsed="false">
      <c r="A41" s="60" t="s">
        <v>111</v>
      </c>
      <c r="B41" s="61" t="s">
        <v>112</v>
      </c>
      <c r="C41" s="79" t="n">
        <v>0.52</v>
      </c>
      <c r="D41" s="81" t="n">
        <v>0.38</v>
      </c>
      <c r="E41" s="63"/>
      <c r="F41" s="63" t="n">
        <v>0.34</v>
      </c>
      <c r="G41" s="63" t="n">
        <v>0.6</v>
      </c>
      <c r="H41" s="64" t="s">
        <v>67</v>
      </c>
      <c r="I41" s="64" t="s">
        <v>68</v>
      </c>
    </row>
    <row r="42" s="28" customFormat="true" ht="57" hidden="false" customHeight="true" outlineLevel="0" collapsed="false">
      <c r="A42" s="60" t="s">
        <v>113</v>
      </c>
      <c r="B42" s="61" t="s">
        <v>114</v>
      </c>
      <c r="C42" s="79" t="n">
        <v>0.61</v>
      </c>
      <c r="D42" s="81" t="n">
        <v>0.48</v>
      </c>
      <c r="E42" s="63"/>
      <c r="F42" s="63" t="n">
        <v>0.43</v>
      </c>
      <c r="G42" s="63" t="n">
        <v>0.8</v>
      </c>
      <c r="H42" s="64" t="s">
        <v>67</v>
      </c>
      <c r="I42" s="64" t="s">
        <v>68</v>
      </c>
    </row>
    <row r="43" s="28" customFormat="true" ht="57" hidden="true" customHeight="true" outlineLevel="0" collapsed="false">
      <c r="A43" s="48" t="s">
        <v>80</v>
      </c>
      <c r="B43" s="53" t="s">
        <v>115</v>
      </c>
      <c r="C43" s="83" t="n">
        <v>0.26</v>
      </c>
      <c r="D43" s="84" t="n">
        <v>0.31</v>
      </c>
      <c r="E43" s="55"/>
      <c r="F43" s="55" t="n">
        <v>0.35</v>
      </c>
      <c r="G43" s="55" t="n">
        <v>0.15</v>
      </c>
      <c r="H43" s="51" t="s">
        <v>101</v>
      </c>
      <c r="I43" s="51" t="s">
        <v>102</v>
      </c>
    </row>
    <row r="44" s="28" customFormat="true" ht="57" hidden="true" customHeight="true" outlineLevel="0" collapsed="false">
      <c r="A44" s="48" t="s">
        <v>82</v>
      </c>
      <c r="B44" s="53" t="s">
        <v>116</v>
      </c>
      <c r="C44" s="83" t="n">
        <v>0.34</v>
      </c>
      <c r="D44" s="84" t="n">
        <v>0.36</v>
      </c>
      <c r="E44" s="55"/>
      <c r="F44" s="55" t="n">
        <v>0.28</v>
      </c>
      <c r="G44" s="55" t="n">
        <v>0.45</v>
      </c>
      <c r="H44" s="51" t="s">
        <v>117</v>
      </c>
      <c r="I44" s="51" t="s">
        <v>118</v>
      </c>
    </row>
    <row r="45" s="28" customFormat="true" ht="21.75" hidden="false" customHeight="true" outlineLevel="0" collapsed="false">
      <c r="A45" s="38" t="s">
        <v>119</v>
      </c>
      <c r="B45" s="46" t="s">
        <v>120</v>
      </c>
      <c r="C45" s="85"/>
      <c r="D45" s="86"/>
      <c r="E45" s="87"/>
      <c r="F45" s="87"/>
      <c r="G45" s="87"/>
      <c r="H45" s="39"/>
      <c r="I45" s="39"/>
      <c r="J45" s="88"/>
      <c r="K45" s="88"/>
      <c r="L45" s="88"/>
      <c r="M45" s="88"/>
      <c r="N45" s="88"/>
    </row>
    <row r="46" s="28" customFormat="true" ht="45" hidden="false" customHeight="false" outlineLevel="0" collapsed="false">
      <c r="A46" s="60" t="s">
        <v>54</v>
      </c>
      <c r="B46" s="89" t="s">
        <v>121</v>
      </c>
      <c r="C46" s="79"/>
      <c r="D46" s="81"/>
      <c r="E46" s="63"/>
      <c r="F46" s="63"/>
      <c r="G46" s="63"/>
      <c r="H46" s="64" t="s">
        <v>67</v>
      </c>
      <c r="I46" s="64" t="s">
        <v>68</v>
      </c>
      <c r="J46" s="88"/>
      <c r="K46" s="88"/>
      <c r="L46" s="88"/>
      <c r="M46" s="88"/>
      <c r="N46" s="88"/>
    </row>
    <row r="47" s="28" customFormat="true" ht="15" hidden="false" customHeight="false" outlineLevel="0" collapsed="false">
      <c r="A47" s="60" t="s">
        <v>19</v>
      </c>
      <c r="B47" s="89" t="s">
        <v>122</v>
      </c>
      <c r="C47" s="79"/>
      <c r="D47" s="81"/>
      <c r="E47" s="63"/>
      <c r="F47" s="63"/>
      <c r="G47" s="63"/>
      <c r="H47" s="64" t="s">
        <v>67</v>
      </c>
      <c r="I47" s="64" t="s">
        <v>68</v>
      </c>
      <c r="J47" s="88"/>
      <c r="K47" s="88"/>
      <c r="L47" s="88"/>
      <c r="M47" s="88"/>
      <c r="N47" s="88"/>
    </row>
    <row r="48" s="28" customFormat="true" ht="30" hidden="false" customHeight="false" outlineLevel="0" collapsed="false">
      <c r="A48" s="60" t="s">
        <v>22</v>
      </c>
      <c r="B48" s="89" t="s">
        <v>123</v>
      </c>
      <c r="C48" s="79"/>
      <c r="D48" s="81"/>
      <c r="E48" s="63"/>
      <c r="F48" s="63"/>
      <c r="G48" s="63"/>
      <c r="H48" s="64" t="s">
        <v>67</v>
      </c>
      <c r="I48" s="64" t="s">
        <v>68</v>
      </c>
      <c r="J48" s="88"/>
      <c r="K48" s="88"/>
      <c r="L48" s="88"/>
      <c r="M48" s="88"/>
      <c r="N48" s="88"/>
    </row>
    <row r="49" s="28" customFormat="true" ht="30" hidden="false" customHeight="false" outlineLevel="0" collapsed="false">
      <c r="A49" s="60" t="s">
        <v>26</v>
      </c>
      <c r="B49" s="89" t="s">
        <v>124</v>
      </c>
      <c r="C49" s="79"/>
      <c r="D49" s="81"/>
      <c r="E49" s="63"/>
      <c r="F49" s="63"/>
      <c r="G49" s="63"/>
      <c r="H49" s="64" t="s">
        <v>67</v>
      </c>
      <c r="I49" s="64" t="s">
        <v>68</v>
      </c>
      <c r="J49" s="88"/>
      <c r="K49" s="88"/>
      <c r="L49" s="88"/>
      <c r="M49" s="88"/>
      <c r="N49" s="88"/>
    </row>
    <row r="50" s="28" customFormat="true" ht="15" hidden="false" customHeight="false" outlineLevel="0" collapsed="false">
      <c r="A50" s="60" t="s">
        <v>31</v>
      </c>
      <c r="B50" s="89" t="s">
        <v>125</v>
      </c>
      <c r="C50" s="79"/>
      <c r="D50" s="81"/>
      <c r="E50" s="63"/>
      <c r="F50" s="63"/>
      <c r="G50" s="63"/>
      <c r="H50" s="64" t="s">
        <v>67</v>
      </c>
      <c r="I50" s="64" t="s">
        <v>68</v>
      </c>
      <c r="J50" s="88"/>
      <c r="K50" s="88"/>
      <c r="L50" s="88"/>
      <c r="M50" s="88"/>
      <c r="N50" s="88"/>
    </row>
    <row r="51" s="28" customFormat="true" ht="30" hidden="false" customHeight="false" outlineLevel="0" collapsed="false">
      <c r="A51" s="60" t="s">
        <v>36</v>
      </c>
      <c r="B51" s="89" t="s">
        <v>126</v>
      </c>
      <c r="C51" s="79"/>
      <c r="D51" s="81"/>
      <c r="E51" s="63"/>
      <c r="F51" s="63"/>
      <c r="G51" s="63"/>
      <c r="H51" s="64" t="s">
        <v>67</v>
      </c>
      <c r="I51" s="64" t="s">
        <v>68</v>
      </c>
      <c r="J51" s="88"/>
      <c r="K51" s="88"/>
      <c r="L51" s="88"/>
      <c r="M51" s="88"/>
      <c r="N51" s="88"/>
    </row>
    <row r="52" s="28" customFormat="true" ht="45" hidden="false" customHeight="false" outlineLevel="0" collapsed="false">
      <c r="A52" s="60" t="s">
        <v>39</v>
      </c>
      <c r="B52" s="89" t="s">
        <v>127</v>
      </c>
      <c r="C52" s="79"/>
      <c r="D52" s="81"/>
      <c r="E52" s="63"/>
      <c r="F52" s="63"/>
      <c r="G52" s="63"/>
      <c r="H52" s="64" t="s">
        <v>30</v>
      </c>
      <c r="I52" s="64" t="s">
        <v>68</v>
      </c>
      <c r="J52" s="88"/>
      <c r="K52" s="88"/>
      <c r="L52" s="88"/>
      <c r="M52" s="88"/>
      <c r="N52" s="88"/>
    </row>
    <row r="53" s="28" customFormat="true" ht="30" hidden="false" customHeight="false" outlineLevel="0" collapsed="false">
      <c r="A53" s="60" t="s">
        <v>64</v>
      </c>
      <c r="B53" s="89" t="s">
        <v>128</v>
      </c>
      <c r="C53" s="79"/>
      <c r="D53" s="81"/>
      <c r="E53" s="63"/>
      <c r="F53" s="63"/>
      <c r="G53" s="63"/>
      <c r="H53" s="64" t="s">
        <v>30</v>
      </c>
      <c r="I53" s="64" t="s">
        <v>68</v>
      </c>
      <c r="J53" s="88"/>
      <c r="K53" s="88"/>
      <c r="L53" s="88"/>
      <c r="M53" s="88"/>
      <c r="N53" s="88"/>
    </row>
    <row r="54" s="28" customFormat="true" ht="30" hidden="false" customHeight="false" outlineLevel="0" collapsed="false">
      <c r="A54" s="60" t="s">
        <v>103</v>
      </c>
      <c r="B54" s="89" t="s">
        <v>129</v>
      </c>
      <c r="C54" s="79"/>
      <c r="D54" s="81"/>
      <c r="E54" s="63"/>
      <c r="F54" s="63"/>
      <c r="G54" s="63"/>
      <c r="H54" s="64" t="s">
        <v>30</v>
      </c>
      <c r="I54" s="64" t="s">
        <v>68</v>
      </c>
      <c r="J54" s="88"/>
      <c r="K54" s="88"/>
      <c r="L54" s="88"/>
      <c r="M54" s="88"/>
      <c r="N54" s="88"/>
    </row>
    <row r="55" s="28" customFormat="true" ht="15" hidden="false" customHeight="false" outlineLevel="0" collapsed="false">
      <c r="A55" s="60" t="s">
        <v>69</v>
      </c>
      <c r="B55" s="89" t="s">
        <v>130</v>
      </c>
      <c r="C55" s="79"/>
      <c r="D55" s="81"/>
      <c r="E55" s="63"/>
      <c r="F55" s="63"/>
      <c r="G55" s="63"/>
      <c r="H55" s="64" t="s">
        <v>67</v>
      </c>
      <c r="I55" s="64" t="s">
        <v>68</v>
      </c>
      <c r="J55" s="88"/>
      <c r="K55" s="88"/>
      <c r="L55" s="88"/>
      <c r="M55" s="88"/>
      <c r="N55" s="88"/>
    </row>
    <row r="56" s="28" customFormat="true" ht="30" hidden="false" customHeight="false" outlineLevel="0" collapsed="false">
      <c r="A56" s="60" t="s">
        <v>71</v>
      </c>
      <c r="B56" s="89" t="s">
        <v>131</v>
      </c>
      <c r="C56" s="79"/>
      <c r="D56" s="81"/>
      <c r="E56" s="63"/>
      <c r="F56" s="63"/>
      <c r="G56" s="63"/>
      <c r="H56" s="64" t="s">
        <v>67</v>
      </c>
      <c r="I56" s="64" t="s">
        <v>68</v>
      </c>
      <c r="J56" s="88"/>
      <c r="K56" s="88"/>
      <c r="L56" s="88"/>
      <c r="M56" s="88"/>
      <c r="N56" s="88"/>
    </row>
    <row r="57" s="28" customFormat="true" ht="30" hidden="false" customHeight="false" outlineLevel="0" collapsed="false">
      <c r="A57" s="60" t="s">
        <v>111</v>
      </c>
      <c r="B57" s="89" t="s">
        <v>132</v>
      </c>
      <c r="C57" s="79"/>
      <c r="D57" s="81"/>
      <c r="E57" s="63"/>
      <c r="F57" s="63"/>
      <c r="G57" s="63"/>
      <c r="H57" s="64" t="s">
        <v>67</v>
      </c>
      <c r="I57" s="64" t="s">
        <v>68</v>
      </c>
      <c r="J57" s="88"/>
      <c r="K57" s="88"/>
      <c r="L57" s="88"/>
      <c r="M57" s="88"/>
      <c r="N57" s="88"/>
    </row>
    <row r="58" s="28" customFormat="true" ht="30" hidden="false" customHeight="false" outlineLevel="0" collapsed="false">
      <c r="A58" s="60" t="s">
        <v>113</v>
      </c>
      <c r="B58" s="89" t="s">
        <v>133</v>
      </c>
      <c r="C58" s="79"/>
      <c r="D58" s="81"/>
      <c r="E58" s="63"/>
      <c r="F58" s="63"/>
      <c r="G58" s="63"/>
      <c r="H58" s="64" t="s">
        <v>67</v>
      </c>
      <c r="I58" s="64" t="s">
        <v>68</v>
      </c>
      <c r="J58" s="88"/>
      <c r="K58" s="88"/>
      <c r="L58" s="88"/>
      <c r="M58" s="88"/>
      <c r="N58" s="88"/>
    </row>
    <row r="59" s="47" customFormat="true" ht="24.6" hidden="false" customHeight="true" outlineLevel="0" collapsed="false">
      <c r="A59" s="38" t="s">
        <v>134</v>
      </c>
      <c r="B59" s="90" t="s">
        <v>135</v>
      </c>
      <c r="C59" s="72" t="n">
        <v>6.31</v>
      </c>
      <c r="D59" s="73" t="n">
        <v>6.82</v>
      </c>
      <c r="E59" s="63"/>
      <c r="F59" s="74" t="n">
        <v>6.06</v>
      </c>
      <c r="G59" s="39" t="s">
        <v>33</v>
      </c>
      <c r="H59" s="87"/>
      <c r="I59" s="87"/>
    </row>
    <row r="60" s="28" customFormat="true" ht="35.25" hidden="true" customHeight="true" outlineLevel="0" collapsed="false">
      <c r="A60" s="60" t="s">
        <v>54</v>
      </c>
      <c r="B60" s="61" t="s">
        <v>136</v>
      </c>
      <c r="C60" s="79" t="n">
        <v>0.37</v>
      </c>
      <c r="D60" s="81" t="n">
        <v>0.41</v>
      </c>
      <c r="E60" s="63"/>
      <c r="F60" s="63" t="n">
        <v>0.58</v>
      </c>
      <c r="G60" s="63" t="n">
        <v>0.3</v>
      </c>
      <c r="H60" s="63" t="s">
        <v>56</v>
      </c>
      <c r="I60" s="64" t="s">
        <v>118</v>
      </c>
    </row>
    <row r="61" s="28" customFormat="true" ht="45.75" hidden="true" customHeight="true" outlineLevel="0" collapsed="false">
      <c r="A61" s="48" t="s">
        <v>19</v>
      </c>
      <c r="B61" s="53" t="s">
        <v>137</v>
      </c>
      <c r="C61" s="83" t="n">
        <v>0.51</v>
      </c>
      <c r="D61" s="84" t="n">
        <v>0.39</v>
      </c>
      <c r="E61" s="55"/>
      <c r="F61" s="55" t="n">
        <v>0.58</v>
      </c>
      <c r="G61" s="55" t="n">
        <v>0.2</v>
      </c>
      <c r="H61" s="55" t="s">
        <v>56</v>
      </c>
      <c r="I61" s="51" t="s">
        <v>118</v>
      </c>
    </row>
    <row r="62" s="28" customFormat="true" ht="66.75" hidden="true" customHeight="true" outlineLevel="0" collapsed="false">
      <c r="A62" s="48" t="s">
        <v>22</v>
      </c>
      <c r="B62" s="53" t="s">
        <v>138</v>
      </c>
      <c r="C62" s="83" t="n">
        <v>0.87</v>
      </c>
      <c r="D62" s="84" t="n">
        <v>0.89</v>
      </c>
      <c r="E62" s="55"/>
      <c r="F62" s="55" t="n">
        <v>0.83</v>
      </c>
      <c r="G62" s="55" t="n">
        <v>0.9</v>
      </c>
      <c r="H62" s="55" t="s">
        <v>56</v>
      </c>
      <c r="I62" s="51" t="s">
        <v>139</v>
      </c>
    </row>
    <row r="63" s="88" customFormat="true" ht="30" hidden="false" customHeight="false" outlineLevel="0" collapsed="false">
      <c r="A63" s="60" t="s">
        <v>54</v>
      </c>
      <c r="B63" s="89" t="s">
        <v>140</v>
      </c>
      <c r="C63" s="79"/>
      <c r="D63" s="81"/>
      <c r="E63" s="63"/>
      <c r="F63" s="63"/>
      <c r="G63" s="63"/>
      <c r="H63" s="63" t="s">
        <v>30</v>
      </c>
      <c r="I63" s="64" t="s">
        <v>68</v>
      </c>
    </row>
    <row r="64" s="88" customFormat="true" ht="30" hidden="false" customHeight="false" outlineLevel="0" collapsed="false">
      <c r="A64" s="60" t="s">
        <v>19</v>
      </c>
      <c r="B64" s="89" t="s">
        <v>141</v>
      </c>
      <c r="C64" s="79"/>
      <c r="D64" s="81"/>
      <c r="E64" s="63"/>
      <c r="F64" s="63"/>
      <c r="G64" s="63"/>
      <c r="H64" s="63" t="s">
        <v>30</v>
      </c>
      <c r="I64" s="64" t="s">
        <v>68</v>
      </c>
    </row>
    <row r="65" s="88" customFormat="true" ht="30" hidden="false" customHeight="false" outlineLevel="0" collapsed="false">
      <c r="A65" s="60" t="s">
        <v>22</v>
      </c>
      <c r="B65" s="89" t="s">
        <v>142</v>
      </c>
      <c r="C65" s="79"/>
      <c r="D65" s="81"/>
      <c r="E65" s="63"/>
      <c r="F65" s="63"/>
      <c r="G65" s="63"/>
      <c r="H65" s="63" t="s">
        <v>30</v>
      </c>
      <c r="I65" s="64" t="s">
        <v>68</v>
      </c>
    </row>
    <row r="66" s="88" customFormat="true" ht="30" hidden="false" customHeight="false" outlineLevel="0" collapsed="false">
      <c r="A66" s="60" t="s">
        <v>26</v>
      </c>
      <c r="B66" s="89" t="s">
        <v>143</v>
      </c>
      <c r="C66" s="79"/>
      <c r="D66" s="81"/>
      <c r="E66" s="63"/>
      <c r="F66" s="63"/>
      <c r="G66" s="63"/>
      <c r="H66" s="63" t="s">
        <v>30</v>
      </c>
      <c r="I66" s="64" t="s">
        <v>68</v>
      </c>
    </row>
    <row r="67" s="88" customFormat="true" ht="30" hidden="false" customHeight="false" outlineLevel="0" collapsed="false">
      <c r="A67" s="60" t="s">
        <v>31</v>
      </c>
      <c r="B67" s="89" t="s">
        <v>144</v>
      </c>
      <c r="C67" s="79"/>
      <c r="D67" s="81"/>
      <c r="E67" s="63"/>
      <c r="F67" s="63"/>
      <c r="G67" s="63"/>
      <c r="H67" s="63" t="s">
        <v>145</v>
      </c>
      <c r="I67" s="64" t="s">
        <v>68</v>
      </c>
    </row>
    <row r="68" s="28" customFormat="true" ht="45.75" hidden="true" customHeight="true" outlineLevel="0" collapsed="false">
      <c r="A68" s="48" t="s">
        <v>69</v>
      </c>
      <c r="B68" s="53" t="s">
        <v>146</v>
      </c>
      <c r="C68" s="83" t="n">
        <v>0.2</v>
      </c>
      <c r="D68" s="84" t="n">
        <v>0.3</v>
      </c>
      <c r="E68" s="55"/>
      <c r="F68" s="55" t="n">
        <v>0.33</v>
      </c>
      <c r="G68" s="55" t="n">
        <v>0.15</v>
      </c>
      <c r="H68" s="51" t="s">
        <v>101</v>
      </c>
      <c r="I68" s="55" t="s">
        <v>102</v>
      </c>
    </row>
    <row r="69" s="28" customFormat="true" ht="54" hidden="true" customHeight="true" outlineLevel="0" collapsed="false">
      <c r="A69" s="48" t="s">
        <v>71</v>
      </c>
      <c r="B69" s="53" t="s">
        <v>147</v>
      </c>
      <c r="C69" s="83" t="n">
        <v>0.39</v>
      </c>
      <c r="D69" s="84" t="n">
        <v>0.26</v>
      </c>
      <c r="E69" s="55"/>
      <c r="F69" s="55" t="n">
        <v>0.3</v>
      </c>
      <c r="G69" s="55" t="n">
        <v>0.15</v>
      </c>
      <c r="H69" s="55" t="s">
        <v>56</v>
      </c>
      <c r="I69" s="51" t="s">
        <v>148</v>
      </c>
    </row>
    <row r="70" s="47" customFormat="true" ht="45.75" hidden="true" customHeight="true" outlineLevel="0" collapsed="false">
      <c r="A70" s="91" t="s">
        <v>134</v>
      </c>
      <c r="B70" s="92" t="s">
        <v>149</v>
      </c>
      <c r="C70" s="93" t="n">
        <v>5.83</v>
      </c>
      <c r="D70" s="94" t="n">
        <v>5.94</v>
      </c>
      <c r="E70" s="55"/>
      <c r="F70" s="95" t="n">
        <v>5.52</v>
      </c>
      <c r="G70" s="96" t="s">
        <v>150</v>
      </c>
      <c r="H70" s="97" t="s">
        <v>151</v>
      </c>
      <c r="I70" s="97" t="s">
        <v>152</v>
      </c>
    </row>
    <row r="71" s="28" customFormat="true" ht="33.75" hidden="true" customHeight="true" outlineLevel="0" collapsed="false">
      <c r="A71" s="48" t="s">
        <v>54</v>
      </c>
      <c r="B71" s="53" t="s">
        <v>153</v>
      </c>
      <c r="C71" s="98" t="n">
        <v>0.0298</v>
      </c>
      <c r="D71" s="99" t="n">
        <v>0.0531</v>
      </c>
      <c r="E71" s="55"/>
      <c r="F71" s="100" t="n">
        <v>0.0609</v>
      </c>
      <c r="G71" s="101" t="n">
        <v>0.03</v>
      </c>
      <c r="H71" s="55" t="s">
        <v>151</v>
      </c>
      <c r="I71" s="51" t="s">
        <v>154</v>
      </c>
    </row>
    <row r="72" s="28" customFormat="true" ht="36" hidden="true" customHeight="true" outlineLevel="0" collapsed="false">
      <c r="A72" s="48" t="s">
        <v>19</v>
      </c>
      <c r="B72" s="53" t="s">
        <v>155</v>
      </c>
      <c r="C72" s="83" t="n">
        <v>0.01</v>
      </c>
      <c r="D72" s="99" t="n">
        <v>0.0633</v>
      </c>
      <c r="E72" s="55"/>
      <c r="F72" s="100" t="n">
        <v>0.0712</v>
      </c>
      <c r="G72" s="101" t="n">
        <v>0.05</v>
      </c>
      <c r="H72" s="55" t="s">
        <v>151</v>
      </c>
      <c r="I72" s="51" t="s">
        <v>154</v>
      </c>
    </row>
    <row r="73" s="28" customFormat="true" ht="34.5" hidden="true" customHeight="true" outlineLevel="0" collapsed="false">
      <c r="A73" s="48" t="s">
        <v>22</v>
      </c>
      <c r="B73" s="53" t="s">
        <v>156</v>
      </c>
      <c r="C73" s="83" t="n">
        <v>0.51</v>
      </c>
      <c r="D73" s="84" t="n">
        <v>0.48</v>
      </c>
      <c r="E73" s="55"/>
      <c r="F73" s="55" t="n">
        <v>0.5</v>
      </c>
      <c r="G73" s="55" t="n">
        <v>0.55</v>
      </c>
      <c r="H73" s="55" t="s">
        <v>151</v>
      </c>
      <c r="I73" s="51" t="s">
        <v>154</v>
      </c>
    </row>
    <row r="74" s="28" customFormat="true" ht="45.75" hidden="true" customHeight="true" outlineLevel="0" collapsed="false">
      <c r="A74" s="48" t="s">
        <v>26</v>
      </c>
      <c r="B74" s="53" t="s">
        <v>157</v>
      </c>
      <c r="C74" s="83" t="n">
        <v>0.76</v>
      </c>
      <c r="D74" s="84" t="n">
        <v>0.58</v>
      </c>
      <c r="E74" s="55"/>
      <c r="F74" s="55" t="n">
        <v>0.58</v>
      </c>
      <c r="G74" s="55" t="n">
        <v>0.65</v>
      </c>
      <c r="H74" s="55" t="s">
        <v>158</v>
      </c>
      <c r="I74" s="51" t="s">
        <v>154</v>
      </c>
    </row>
    <row r="75" s="28" customFormat="true" ht="45.75" hidden="true" customHeight="true" outlineLevel="0" collapsed="false">
      <c r="A75" s="48" t="s">
        <v>31</v>
      </c>
      <c r="B75" s="53" t="s">
        <v>159</v>
      </c>
      <c r="C75" s="83" t="n">
        <v>0.53</v>
      </c>
      <c r="D75" s="84" t="n">
        <v>0.48</v>
      </c>
      <c r="E75" s="55"/>
      <c r="F75" s="55" t="n">
        <v>0.39</v>
      </c>
      <c r="G75" s="55" t="n">
        <v>0.55</v>
      </c>
      <c r="H75" s="55" t="s">
        <v>151</v>
      </c>
      <c r="I75" s="51" t="s">
        <v>154</v>
      </c>
    </row>
    <row r="76" s="28" customFormat="true" ht="42.75" hidden="true" customHeight="true" outlineLevel="0" collapsed="false">
      <c r="A76" s="48" t="s">
        <v>36</v>
      </c>
      <c r="B76" s="53" t="s">
        <v>160</v>
      </c>
      <c r="C76" s="83" t="n">
        <v>0.66</v>
      </c>
      <c r="D76" s="84" t="n">
        <v>0.6</v>
      </c>
      <c r="E76" s="55"/>
      <c r="F76" s="55" t="n">
        <v>0.58</v>
      </c>
      <c r="G76" s="55" t="n">
        <v>0.65</v>
      </c>
      <c r="H76" s="55" t="s">
        <v>151</v>
      </c>
      <c r="I76" s="51" t="s">
        <v>154</v>
      </c>
    </row>
    <row r="77" s="28" customFormat="true" ht="45.75" hidden="true" customHeight="true" outlineLevel="0" collapsed="false">
      <c r="A77" s="48" t="s">
        <v>39</v>
      </c>
      <c r="B77" s="53" t="s">
        <v>161</v>
      </c>
      <c r="C77" s="83" t="n">
        <v>0.2</v>
      </c>
      <c r="D77" s="84" t="n">
        <v>0.3</v>
      </c>
      <c r="E77" s="55"/>
      <c r="F77" s="55" t="n">
        <v>0.35</v>
      </c>
      <c r="G77" s="55" t="n">
        <v>0.4</v>
      </c>
      <c r="H77" s="55" t="s">
        <v>151</v>
      </c>
      <c r="I77" s="51" t="s">
        <v>154</v>
      </c>
    </row>
    <row r="78" s="28" customFormat="true" ht="45.75" hidden="true" customHeight="true" outlineLevel="0" collapsed="false">
      <c r="A78" s="48" t="s">
        <v>64</v>
      </c>
      <c r="B78" s="53" t="s">
        <v>162</v>
      </c>
      <c r="C78" s="83" t="n">
        <v>0.21</v>
      </c>
      <c r="D78" s="84" t="n">
        <v>0.27</v>
      </c>
      <c r="E78" s="55"/>
      <c r="F78" s="55" t="n">
        <v>0.31</v>
      </c>
      <c r="G78" s="55" t="n">
        <v>0.4</v>
      </c>
      <c r="H78" s="55" t="s">
        <v>151</v>
      </c>
      <c r="I78" s="51" t="s">
        <v>154</v>
      </c>
    </row>
    <row r="79" s="28" customFormat="true" ht="45.75" hidden="true" customHeight="true" outlineLevel="0" collapsed="false">
      <c r="A79" s="48" t="s">
        <v>103</v>
      </c>
      <c r="B79" s="53" t="s">
        <v>163</v>
      </c>
      <c r="C79" s="83" t="n">
        <v>0.6493</v>
      </c>
      <c r="D79" s="99" t="n">
        <v>0.5395</v>
      </c>
      <c r="E79" s="55"/>
      <c r="F79" s="99" t="n">
        <v>0.4855</v>
      </c>
      <c r="G79" s="84" t="n">
        <v>0.55</v>
      </c>
      <c r="H79" s="55" t="s">
        <v>151</v>
      </c>
      <c r="I79" s="51" t="s">
        <v>154</v>
      </c>
    </row>
    <row r="80" s="28" customFormat="true" ht="45.75" hidden="true" customHeight="true" outlineLevel="0" collapsed="false">
      <c r="A80" s="48" t="s">
        <v>69</v>
      </c>
      <c r="B80" s="53" t="s">
        <v>164</v>
      </c>
      <c r="C80" s="50" t="n">
        <v>5.56</v>
      </c>
      <c r="D80" s="51" t="n">
        <v>6.15</v>
      </c>
      <c r="E80" s="55"/>
      <c r="F80" s="51" t="n">
        <v>6.29</v>
      </c>
      <c r="G80" s="51" t="n">
        <v>6.5</v>
      </c>
      <c r="H80" s="55" t="s">
        <v>158</v>
      </c>
      <c r="I80" s="51" t="s">
        <v>154</v>
      </c>
    </row>
    <row r="81" s="28" customFormat="true" ht="43.5" hidden="true" customHeight="true" outlineLevel="0" collapsed="false">
      <c r="A81" s="48" t="s">
        <v>71</v>
      </c>
      <c r="B81" s="53" t="s">
        <v>165</v>
      </c>
      <c r="C81" s="83" t="n">
        <v>0.21</v>
      </c>
      <c r="D81" s="99" t="n">
        <v>0.278</v>
      </c>
      <c r="E81" s="55"/>
      <c r="F81" s="100" t="n">
        <v>0.2337</v>
      </c>
      <c r="G81" s="55" t="n">
        <v>0.3</v>
      </c>
      <c r="H81" s="55" t="s">
        <v>151</v>
      </c>
      <c r="I81" s="51" t="s">
        <v>154</v>
      </c>
    </row>
    <row r="82" s="47" customFormat="true" ht="63.75" hidden="true" customHeight="true" outlineLevel="0" collapsed="false">
      <c r="A82" s="38" t="s">
        <v>166</v>
      </c>
      <c r="B82" s="45" t="s">
        <v>167</v>
      </c>
      <c r="C82" s="102" t="n">
        <v>6.71</v>
      </c>
      <c r="D82" s="103" t="n">
        <v>6.42</v>
      </c>
      <c r="E82" s="74"/>
      <c r="F82" s="74" t="n">
        <v>6.98</v>
      </c>
      <c r="G82" s="39" t="s">
        <v>168</v>
      </c>
      <c r="H82" s="87" t="s">
        <v>169</v>
      </c>
      <c r="I82" s="39" t="s">
        <v>170</v>
      </c>
    </row>
    <row r="83" s="28" customFormat="true" ht="30" hidden="true" customHeight="true" outlineLevel="0" collapsed="false">
      <c r="A83" s="48" t="s">
        <v>54</v>
      </c>
      <c r="B83" s="53" t="s">
        <v>171</v>
      </c>
      <c r="C83" s="104" t="n">
        <v>15</v>
      </c>
      <c r="D83" s="105" t="n">
        <v>30</v>
      </c>
      <c r="E83" s="55"/>
      <c r="F83" s="106" t="n">
        <v>30</v>
      </c>
      <c r="G83" s="51" t="n">
        <v>15</v>
      </c>
      <c r="H83" s="55" t="s">
        <v>169</v>
      </c>
      <c r="I83" s="51" t="s">
        <v>102</v>
      </c>
    </row>
    <row r="84" s="28" customFormat="true" ht="31.5" hidden="true" customHeight="true" outlineLevel="0" collapsed="false">
      <c r="A84" s="48" t="s">
        <v>19</v>
      </c>
      <c r="B84" s="53" t="s">
        <v>172</v>
      </c>
      <c r="C84" s="83" t="n">
        <v>0.42</v>
      </c>
      <c r="D84" s="84" t="n">
        <v>0.36</v>
      </c>
      <c r="E84" s="55"/>
      <c r="F84" s="55" t="n">
        <v>0.48</v>
      </c>
      <c r="G84" s="55" t="n">
        <v>0.55</v>
      </c>
      <c r="H84" s="55" t="s">
        <v>169</v>
      </c>
      <c r="I84" s="51" t="s">
        <v>102</v>
      </c>
    </row>
    <row r="85" s="28" customFormat="true" ht="55.5" hidden="true" customHeight="true" outlineLevel="0" collapsed="false">
      <c r="A85" s="48" t="s">
        <v>22</v>
      </c>
      <c r="B85" s="53" t="s">
        <v>173</v>
      </c>
      <c r="C85" s="83" t="n">
        <v>0.3</v>
      </c>
      <c r="D85" s="84" t="n">
        <v>0.45</v>
      </c>
      <c r="E85" s="55"/>
      <c r="F85" s="55" t="n">
        <v>0.17</v>
      </c>
      <c r="G85" s="55" t="n">
        <v>0.17</v>
      </c>
      <c r="H85" s="55" t="s">
        <v>169</v>
      </c>
      <c r="I85" s="51" t="s">
        <v>174</v>
      </c>
    </row>
    <row r="86" s="28" customFormat="true" ht="31.5" hidden="true" customHeight="true" outlineLevel="0" collapsed="false">
      <c r="A86" s="48" t="s">
        <v>26</v>
      </c>
      <c r="B86" s="53" t="s">
        <v>175</v>
      </c>
      <c r="C86" s="83" t="n">
        <v>0.22</v>
      </c>
      <c r="D86" s="84" t="n">
        <v>0.09</v>
      </c>
      <c r="E86" s="55"/>
      <c r="F86" s="55" t="n">
        <v>0.14</v>
      </c>
      <c r="G86" s="55" t="n">
        <v>0.05</v>
      </c>
      <c r="H86" s="55" t="s">
        <v>169</v>
      </c>
      <c r="I86" s="51" t="s">
        <v>102</v>
      </c>
    </row>
    <row r="87" s="28" customFormat="true" ht="33" hidden="true" customHeight="true" outlineLevel="0" collapsed="false">
      <c r="A87" s="48" t="s">
        <v>31</v>
      </c>
      <c r="B87" s="53" t="s">
        <v>176</v>
      </c>
      <c r="C87" s="83" t="n">
        <v>0.26</v>
      </c>
      <c r="D87" s="84" t="n">
        <v>0.3</v>
      </c>
      <c r="E87" s="55"/>
      <c r="F87" s="55" t="n">
        <v>0.23</v>
      </c>
      <c r="G87" s="55" t="n">
        <v>0.15</v>
      </c>
      <c r="H87" s="55" t="s">
        <v>169</v>
      </c>
      <c r="I87" s="51" t="s">
        <v>102</v>
      </c>
    </row>
    <row r="88" s="28" customFormat="true" ht="34.5" hidden="true" customHeight="true" outlineLevel="0" collapsed="false">
      <c r="A88" s="48" t="s">
        <v>36</v>
      </c>
      <c r="B88" s="53" t="s">
        <v>177</v>
      </c>
      <c r="C88" s="107" t="n">
        <v>2.03</v>
      </c>
      <c r="D88" s="108" t="n">
        <v>2.02</v>
      </c>
      <c r="E88" s="55"/>
      <c r="F88" s="95" t="n">
        <v>1.69</v>
      </c>
      <c r="G88" s="51" t="n">
        <v>1</v>
      </c>
      <c r="H88" s="55" t="s">
        <v>169</v>
      </c>
      <c r="I88" s="51" t="s">
        <v>102</v>
      </c>
    </row>
    <row r="89" s="28" customFormat="true" ht="30" hidden="true" customHeight="true" outlineLevel="0" collapsed="false">
      <c r="A89" s="48" t="s">
        <v>39</v>
      </c>
      <c r="B89" s="53" t="s">
        <v>178</v>
      </c>
      <c r="C89" s="83" t="n">
        <v>0.29</v>
      </c>
      <c r="D89" s="84" t="n">
        <v>0.2</v>
      </c>
      <c r="E89" s="55"/>
      <c r="F89" s="55" t="n">
        <v>0.26</v>
      </c>
      <c r="G89" s="55" t="n">
        <v>0.35</v>
      </c>
      <c r="H89" s="55" t="s">
        <v>169</v>
      </c>
      <c r="I89" s="51" t="s">
        <v>179</v>
      </c>
    </row>
    <row r="90" s="28" customFormat="true" ht="39.75" hidden="true" customHeight="true" outlineLevel="0" collapsed="false">
      <c r="A90" s="48" t="s">
        <v>64</v>
      </c>
      <c r="B90" s="53" t="s">
        <v>180</v>
      </c>
      <c r="C90" s="83" t="n">
        <v>0.78</v>
      </c>
      <c r="D90" s="84" t="n">
        <v>0.73</v>
      </c>
      <c r="E90" s="55"/>
      <c r="F90" s="55" t="n">
        <v>0.73</v>
      </c>
      <c r="G90" s="55" t="n">
        <v>0.75</v>
      </c>
      <c r="H90" s="55" t="s">
        <v>169</v>
      </c>
      <c r="I90" s="51" t="s">
        <v>102</v>
      </c>
    </row>
    <row r="91" s="28" customFormat="true" ht="45.75" hidden="true" customHeight="true" outlineLevel="0" collapsed="false">
      <c r="A91" s="48" t="s">
        <v>103</v>
      </c>
      <c r="B91" s="53" t="s">
        <v>181</v>
      </c>
      <c r="C91" s="83" t="n">
        <v>0.23</v>
      </c>
      <c r="D91" s="84" t="n">
        <v>0.78</v>
      </c>
      <c r="E91" s="55"/>
      <c r="F91" s="55" t="n">
        <v>0.8</v>
      </c>
      <c r="G91" s="55" t="n">
        <v>0.8</v>
      </c>
      <c r="H91" s="55" t="s">
        <v>169</v>
      </c>
      <c r="I91" s="51" t="s">
        <v>102</v>
      </c>
    </row>
    <row r="92" s="28" customFormat="true" ht="47.25" hidden="true" customHeight="true" outlineLevel="0" collapsed="false">
      <c r="A92" s="48" t="s">
        <v>69</v>
      </c>
      <c r="B92" s="53" t="s">
        <v>182</v>
      </c>
      <c r="C92" s="83" t="n">
        <v>0.06</v>
      </c>
      <c r="D92" s="84" t="n">
        <v>0.17</v>
      </c>
      <c r="E92" s="55"/>
      <c r="F92" s="55" t="n">
        <v>0.22</v>
      </c>
      <c r="G92" s="55" t="n">
        <v>0.1</v>
      </c>
      <c r="H92" s="55" t="s">
        <v>169</v>
      </c>
      <c r="I92" s="51" t="s">
        <v>102</v>
      </c>
    </row>
    <row r="93" s="28" customFormat="true" ht="46.5" hidden="true" customHeight="true" outlineLevel="0" collapsed="false">
      <c r="A93" s="48" t="s">
        <v>71</v>
      </c>
      <c r="B93" s="53" t="s">
        <v>183</v>
      </c>
      <c r="C93" s="83" t="n">
        <v>0.7</v>
      </c>
      <c r="D93" s="84" t="n">
        <v>0.75</v>
      </c>
      <c r="E93" s="55"/>
      <c r="F93" s="55" t="n">
        <v>0.63</v>
      </c>
      <c r="G93" s="55" t="n">
        <v>0.5</v>
      </c>
      <c r="H93" s="55" t="s">
        <v>169</v>
      </c>
      <c r="I93" s="51" t="s">
        <v>102</v>
      </c>
    </row>
    <row r="94" s="28" customFormat="true" ht="44.25" hidden="true" customHeight="true" outlineLevel="0" collapsed="false">
      <c r="A94" s="48" t="s">
        <v>111</v>
      </c>
      <c r="B94" s="53" t="s">
        <v>184</v>
      </c>
      <c r="C94" s="83" t="n">
        <v>0.3</v>
      </c>
      <c r="D94" s="84" t="n">
        <v>0.33</v>
      </c>
      <c r="E94" s="55"/>
      <c r="F94" s="55" t="n">
        <v>0.31</v>
      </c>
      <c r="G94" s="55" t="n">
        <v>0.15</v>
      </c>
      <c r="H94" s="55" t="s">
        <v>169</v>
      </c>
      <c r="I94" s="51" t="s">
        <v>102</v>
      </c>
    </row>
    <row r="95" s="28" customFormat="true" ht="33.75" hidden="true" customHeight="true" outlineLevel="0" collapsed="false">
      <c r="A95" s="48" t="s">
        <v>113</v>
      </c>
      <c r="B95" s="53" t="s">
        <v>185</v>
      </c>
      <c r="C95" s="83" t="n">
        <v>0.1</v>
      </c>
      <c r="D95" s="84" t="n">
        <v>0.5</v>
      </c>
      <c r="E95" s="55"/>
      <c r="F95" s="55" t="n">
        <v>0.29</v>
      </c>
      <c r="G95" s="55" t="n">
        <v>0.15</v>
      </c>
      <c r="H95" s="55" t="s">
        <v>169</v>
      </c>
      <c r="I95" s="51" t="s">
        <v>102</v>
      </c>
    </row>
    <row r="96" s="28" customFormat="true" ht="52.5" hidden="true" customHeight="true" outlineLevel="0" collapsed="false">
      <c r="A96" s="48" t="s">
        <v>76</v>
      </c>
      <c r="B96" s="53" t="s">
        <v>186</v>
      </c>
      <c r="C96" s="83" t="n">
        <v>0.46</v>
      </c>
      <c r="D96" s="84" t="n">
        <v>0.33</v>
      </c>
      <c r="E96" s="55"/>
      <c r="F96" s="55" t="n">
        <v>0.31</v>
      </c>
      <c r="G96" s="55" t="n">
        <v>0.2</v>
      </c>
      <c r="H96" s="55" t="s">
        <v>169</v>
      </c>
      <c r="I96" s="51" t="s">
        <v>102</v>
      </c>
    </row>
    <row r="97" s="47" customFormat="true" ht="54" hidden="true" customHeight="true" outlineLevel="0" collapsed="false">
      <c r="A97" s="38" t="s">
        <v>134</v>
      </c>
      <c r="B97" s="45" t="s">
        <v>120</v>
      </c>
      <c r="C97" s="72" t="n">
        <v>7.82</v>
      </c>
      <c r="D97" s="73" t="n">
        <v>6.62</v>
      </c>
      <c r="E97" s="74"/>
      <c r="F97" s="109" t="n">
        <v>7.37</v>
      </c>
      <c r="G97" s="44" t="s">
        <v>187</v>
      </c>
      <c r="H97" s="87"/>
      <c r="I97" s="39"/>
      <c r="K97" s="47" t="n">
        <v>30</v>
      </c>
    </row>
    <row r="98" s="28" customFormat="true" ht="54" hidden="true" customHeight="true" outlineLevel="0" collapsed="false">
      <c r="A98" s="60" t="s">
        <v>54</v>
      </c>
      <c r="B98" s="61" t="s">
        <v>121</v>
      </c>
      <c r="C98" s="110" t="n">
        <v>0.26</v>
      </c>
      <c r="D98" s="63" t="n">
        <v>0.2</v>
      </c>
      <c r="E98" s="63"/>
      <c r="F98" s="63" t="n">
        <v>0.2</v>
      </c>
      <c r="G98" s="63" t="n">
        <v>0.15</v>
      </c>
      <c r="H98" s="64" t="s">
        <v>67</v>
      </c>
      <c r="I98" s="64" t="s">
        <v>68</v>
      </c>
    </row>
    <row r="99" s="28" customFormat="true" ht="30" hidden="true" customHeight="true" outlineLevel="0" collapsed="false">
      <c r="A99" s="60" t="s">
        <v>19</v>
      </c>
      <c r="B99" s="61" t="s">
        <v>122</v>
      </c>
      <c r="C99" s="110" t="n">
        <v>0.88</v>
      </c>
      <c r="D99" s="63" t="n">
        <v>0.9</v>
      </c>
      <c r="E99" s="63"/>
      <c r="F99" s="63" t="n">
        <v>0.87</v>
      </c>
      <c r="G99" s="63" t="n">
        <v>0.92</v>
      </c>
      <c r="H99" s="64" t="s">
        <v>67</v>
      </c>
      <c r="I99" s="64" t="s">
        <v>68</v>
      </c>
    </row>
    <row r="100" s="28" customFormat="true" ht="54" hidden="true" customHeight="true" outlineLevel="0" collapsed="false">
      <c r="A100" s="60" t="s">
        <v>22</v>
      </c>
      <c r="B100" s="61" t="s">
        <v>123</v>
      </c>
      <c r="C100" s="110" t="n">
        <v>0.86</v>
      </c>
      <c r="D100" s="63" t="n">
        <v>0.92</v>
      </c>
      <c r="E100" s="63"/>
      <c r="F100" s="63" t="n">
        <v>0.89</v>
      </c>
      <c r="G100" s="63" t="n">
        <v>0.95</v>
      </c>
      <c r="H100" s="64" t="s">
        <v>67</v>
      </c>
      <c r="I100" s="64" t="s">
        <v>68</v>
      </c>
    </row>
    <row r="101" s="28" customFormat="true" ht="54" hidden="true" customHeight="true" outlineLevel="0" collapsed="false">
      <c r="A101" s="60" t="s">
        <v>26</v>
      </c>
      <c r="B101" s="61" t="s">
        <v>124</v>
      </c>
      <c r="C101" s="79" t="n">
        <v>0.78</v>
      </c>
      <c r="D101" s="81" t="n">
        <v>0.85</v>
      </c>
      <c r="E101" s="63"/>
      <c r="F101" s="63" t="n">
        <v>0.82</v>
      </c>
      <c r="G101" s="81" t="n">
        <v>0.9</v>
      </c>
      <c r="H101" s="64" t="s">
        <v>67</v>
      </c>
      <c r="I101" s="64" t="s">
        <v>68</v>
      </c>
    </row>
    <row r="102" s="28" customFormat="true" ht="36.75" hidden="true" customHeight="true" outlineLevel="0" collapsed="false">
      <c r="A102" s="60" t="s">
        <v>31</v>
      </c>
      <c r="B102" s="61" t="s">
        <v>125</v>
      </c>
      <c r="C102" s="79" t="n">
        <v>0.76</v>
      </c>
      <c r="D102" s="81" t="n">
        <v>0.81</v>
      </c>
      <c r="E102" s="63"/>
      <c r="F102" s="63" t="n">
        <v>0.81</v>
      </c>
      <c r="G102" s="81" t="n">
        <v>0.85</v>
      </c>
      <c r="H102" s="64" t="s">
        <v>67</v>
      </c>
      <c r="I102" s="64" t="s">
        <v>68</v>
      </c>
    </row>
    <row r="103" s="28" customFormat="true" ht="54" hidden="true" customHeight="true" outlineLevel="0" collapsed="false">
      <c r="A103" s="60" t="s">
        <v>36</v>
      </c>
      <c r="B103" s="61" t="s">
        <v>126</v>
      </c>
      <c r="C103" s="79" t="n">
        <v>0.83</v>
      </c>
      <c r="D103" s="81" t="n">
        <v>0.86</v>
      </c>
      <c r="E103" s="63"/>
      <c r="F103" s="63" t="n">
        <v>0.86</v>
      </c>
      <c r="G103" s="81" t="n">
        <v>0.9</v>
      </c>
      <c r="H103" s="64" t="s">
        <v>67</v>
      </c>
      <c r="I103" s="64" t="s">
        <v>188</v>
      </c>
    </row>
    <row r="104" s="28" customFormat="true" ht="54" hidden="true" customHeight="true" outlineLevel="0" collapsed="false">
      <c r="A104" s="60" t="s">
        <v>39</v>
      </c>
      <c r="B104" s="61" t="s">
        <v>127</v>
      </c>
      <c r="C104" s="79" t="n">
        <v>0.12</v>
      </c>
      <c r="D104" s="81" t="n">
        <v>0.05</v>
      </c>
      <c r="E104" s="63"/>
      <c r="F104" s="63" t="n">
        <v>0.1</v>
      </c>
      <c r="G104" s="81" t="n">
        <v>0.03</v>
      </c>
      <c r="H104" s="63" t="s">
        <v>189</v>
      </c>
      <c r="I104" s="64" t="s">
        <v>68</v>
      </c>
    </row>
    <row r="105" s="28" customFormat="true" ht="31.5" hidden="true" customHeight="true" outlineLevel="0" collapsed="false">
      <c r="A105" s="48" t="s">
        <v>64</v>
      </c>
      <c r="B105" s="53" t="s">
        <v>190</v>
      </c>
      <c r="C105" s="111" t="n">
        <v>40</v>
      </c>
      <c r="D105" s="112" t="n">
        <v>36</v>
      </c>
      <c r="E105" s="106"/>
      <c r="F105" s="106" t="n">
        <v>9</v>
      </c>
      <c r="G105" s="112" t="n">
        <v>9</v>
      </c>
      <c r="H105" s="106" t="s">
        <v>101</v>
      </c>
      <c r="I105" s="51"/>
    </row>
    <row r="106" s="28" customFormat="true" ht="41.25" hidden="true" customHeight="true" outlineLevel="0" collapsed="false">
      <c r="A106" s="60" t="s">
        <v>64</v>
      </c>
      <c r="B106" s="61" t="s">
        <v>128</v>
      </c>
      <c r="C106" s="79" t="n">
        <v>0.09</v>
      </c>
      <c r="D106" s="81" t="n">
        <v>0.08</v>
      </c>
      <c r="E106" s="63"/>
      <c r="F106" s="63" t="n">
        <v>0.07</v>
      </c>
      <c r="G106" s="81" t="n">
        <v>0.02</v>
      </c>
      <c r="H106" s="63" t="s">
        <v>189</v>
      </c>
      <c r="I106" s="64" t="s">
        <v>68</v>
      </c>
    </row>
    <row r="107" s="28" customFormat="true" ht="45.75" hidden="true" customHeight="true" outlineLevel="0" collapsed="false">
      <c r="A107" s="60" t="s">
        <v>103</v>
      </c>
      <c r="B107" s="61" t="s">
        <v>129</v>
      </c>
      <c r="C107" s="79" t="n">
        <v>0.08</v>
      </c>
      <c r="D107" s="81" t="n">
        <v>0.13</v>
      </c>
      <c r="E107" s="63"/>
      <c r="F107" s="63" t="n">
        <v>0.07</v>
      </c>
      <c r="G107" s="81" t="n">
        <v>0.02</v>
      </c>
      <c r="H107" s="63" t="s">
        <v>189</v>
      </c>
      <c r="I107" s="64" t="s">
        <v>68</v>
      </c>
    </row>
    <row r="108" s="28" customFormat="true" ht="31.5" hidden="true" customHeight="true" outlineLevel="0" collapsed="false">
      <c r="A108" s="60" t="s">
        <v>69</v>
      </c>
      <c r="B108" s="61" t="s">
        <v>130</v>
      </c>
      <c r="C108" s="79" t="n">
        <v>0.97</v>
      </c>
      <c r="D108" s="81" t="n">
        <v>0.95</v>
      </c>
      <c r="E108" s="63"/>
      <c r="F108" s="63" t="n">
        <v>0.94</v>
      </c>
      <c r="G108" s="81" t="n">
        <v>1</v>
      </c>
      <c r="H108" s="64" t="s">
        <v>67</v>
      </c>
      <c r="I108" s="64" t="s">
        <v>188</v>
      </c>
    </row>
    <row r="109" s="28" customFormat="true" ht="45.75" hidden="true" customHeight="true" outlineLevel="0" collapsed="false">
      <c r="A109" s="60" t="s">
        <v>71</v>
      </c>
      <c r="B109" s="61" t="s">
        <v>191</v>
      </c>
      <c r="C109" s="79" t="n">
        <v>0.66</v>
      </c>
      <c r="D109" s="81" t="n">
        <v>0.53</v>
      </c>
      <c r="E109" s="63"/>
      <c r="F109" s="63" t="n">
        <v>0.64</v>
      </c>
      <c r="G109" s="81" t="n">
        <v>0.8</v>
      </c>
      <c r="H109" s="64" t="s">
        <v>67</v>
      </c>
      <c r="I109" s="64" t="s">
        <v>188</v>
      </c>
    </row>
    <row r="110" s="28" customFormat="true" ht="33.75" hidden="true" customHeight="true" outlineLevel="0" collapsed="false">
      <c r="A110" s="60" t="s">
        <v>111</v>
      </c>
      <c r="B110" s="61" t="s">
        <v>192</v>
      </c>
      <c r="C110" s="79" t="n">
        <v>0.7</v>
      </c>
      <c r="D110" s="81" t="n">
        <v>0.54</v>
      </c>
      <c r="E110" s="63"/>
      <c r="F110" s="63" t="n">
        <v>0.63</v>
      </c>
      <c r="G110" s="81" t="n">
        <v>0.8</v>
      </c>
      <c r="H110" s="64" t="s">
        <v>67</v>
      </c>
      <c r="I110" s="64" t="s">
        <v>188</v>
      </c>
    </row>
    <row r="111" s="28" customFormat="true" ht="39" hidden="true" customHeight="true" outlineLevel="0" collapsed="false">
      <c r="A111" s="60" t="s">
        <v>113</v>
      </c>
      <c r="B111" s="61" t="s">
        <v>193</v>
      </c>
      <c r="C111" s="79" t="n">
        <v>0.68</v>
      </c>
      <c r="D111" s="81" t="n">
        <v>0.53</v>
      </c>
      <c r="E111" s="63"/>
      <c r="F111" s="63" t="n">
        <v>0.64</v>
      </c>
      <c r="G111" s="63" t="n">
        <v>0.8</v>
      </c>
      <c r="H111" s="64" t="s">
        <v>67</v>
      </c>
      <c r="I111" s="64" t="s">
        <v>188</v>
      </c>
    </row>
    <row r="112" s="47" customFormat="true" ht="54.75" hidden="true" customHeight="true" outlineLevel="0" collapsed="false">
      <c r="A112" s="38" t="s">
        <v>166</v>
      </c>
      <c r="B112" s="45" t="s">
        <v>194</v>
      </c>
      <c r="C112" s="72" t="n">
        <v>7.55</v>
      </c>
      <c r="D112" s="73" t="n">
        <v>7.67</v>
      </c>
      <c r="E112" s="63"/>
      <c r="F112" s="113" t="n">
        <v>6.98</v>
      </c>
      <c r="G112" s="39" t="s">
        <v>28</v>
      </c>
      <c r="H112" s="87"/>
      <c r="I112" s="39"/>
    </row>
    <row r="113" s="28" customFormat="true" ht="33.75" hidden="true" customHeight="true" outlineLevel="0" collapsed="false">
      <c r="A113" s="60" t="s">
        <v>54</v>
      </c>
      <c r="B113" s="61" t="s">
        <v>195</v>
      </c>
      <c r="C113" s="79" t="n">
        <v>0.4</v>
      </c>
      <c r="D113" s="81" t="n">
        <v>0.31</v>
      </c>
      <c r="E113" s="63"/>
      <c r="F113" s="63" t="n">
        <v>0.43</v>
      </c>
      <c r="G113" s="63" t="n">
        <v>0.2</v>
      </c>
      <c r="H113" s="63" t="s">
        <v>189</v>
      </c>
      <c r="I113" s="64" t="s">
        <v>68</v>
      </c>
    </row>
    <row r="114" s="28" customFormat="true" ht="48" hidden="true" customHeight="true" outlineLevel="0" collapsed="false">
      <c r="A114" s="60" t="s">
        <v>19</v>
      </c>
      <c r="B114" s="61" t="s">
        <v>196</v>
      </c>
      <c r="C114" s="79" t="n">
        <v>0.58</v>
      </c>
      <c r="D114" s="81" t="n">
        <v>0.64</v>
      </c>
      <c r="E114" s="63"/>
      <c r="F114" s="63" t="n">
        <v>0.59</v>
      </c>
      <c r="G114" s="63" t="n">
        <v>0.5</v>
      </c>
      <c r="H114" s="63" t="s">
        <v>189</v>
      </c>
      <c r="I114" s="64" t="s">
        <v>68</v>
      </c>
    </row>
    <row r="115" s="28" customFormat="true" ht="31.5" hidden="true" customHeight="true" outlineLevel="0" collapsed="false">
      <c r="A115" s="60" t="s">
        <v>22</v>
      </c>
      <c r="B115" s="61" t="s">
        <v>140</v>
      </c>
      <c r="C115" s="79" t="n">
        <v>0.43</v>
      </c>
      <c r="D115" s="81" t="n">
        <v>0.57</v>
      </c>
      <c r="E115" s="63"/>
      <c r="F115" s="63" t="n">
        <v>0.72</v>
      </c>
      <c r="G115" s="63" t="n">
        <v>0.3</v>
      </c>
      <c r="H115" s="63" t="s">
        <v>189</v>
      </c>
      <c r="I115" s="64" t="s">
        <v>68</v>
      </c>
    </row>
    <row r="116" s="28" customFormat="true" ht="31.5" hidden="true" customHeight="true" outlineLevel="0" collapsed="false">
      <c r="A116" s="60" t="s">
        <v>26</v>
      </c>
      <c r="B116" s="61" t="s">
        <v>141</v>
      </c>
      <c r="C116" s="79" t="n">
        <v>0.88</v>
      </c>
      <c r="D116" s="81" t="n">
        <v>0.87</v>
      </c>
      <c r="E116" s="63"/>
      <c r="F116" s="63" t="n">
        <v>0.79</v>
      </c>
      <c r="G116" s="63" t="n">
        <v>0.9</v>
      </c>
      <c r="H116" s="63" t="s">
        <v>189</v>
      </c>
      <c r="I116" s="64" t="s">
        <v>68</v>
      </c>
    </row>
    <row r="117" s="28" customFormat="true" ht="33.75" hidden="true" customHeight="true" outlineLevel="0" collapsed="false">
      <c r="A117" s="60" t="s">
        <v>31</v>
      </c>
      <c r="B117" s="61" t="s">
        <v>142</v>
      </c>
      <c r="C117" s="79" t="n">
        <v>0.29</v>
      </c>
      <c r="D117" s="81" t="n">
        <v>0.17</v>
      </c>
      <c r="E117" s="63"/>
      <c r="F117" s="63" t="n">
        <v>0.14</v>
      </c>
      <c r="G117" s="63" t="n">
        <v>0.05</v>
      </c>
      <c r="H117" s="63" t="s">
        <v>189</v>
      </c>
      <c r="I117" s="64" t="s">
        <v>68</v>
      </c>
    </row>
    <row r="118" s="28" customFormat="true" ht="33" hidden="true" customHeight="true" outlineLevel="0" collapsed="false">
      <c r="A118" s="60" t="s">
        <v>36</v>
      </c>
      <c r="B118" s="61" t="s">
        <v>143</v>
      </c>
      <c r="C118" s="79" t="n">
        <v>0.05</v>
      </c>
      <c r="D118" s="81" t="n">
        <v>0.05</v>
      </c>
      <c r="E118" s="63"/>
      <c r="F118" s="114" t="n">
        <v>0.0382</v>
      </c>
      <c r="G118" s="63" t="n">
        <v>0.01</v>
      </c>
      <c r="H118" s="63" t="s">
        <v>189</v>
      </c>
      <c r="I118" s="64" t="s">
        <v>68</v>
      </c>
    </row>
    <row r="119" s="28" customFormat="true" ht="38.25" hidden="true" customHeight="true" outlineLevel="0" collapsed="false">
      <c r="A119" s="48" t="s">
        <v>39</v>
      </c>
      <c r="B119" s="53" t="s">
        <v>197</v>
      </c>
      <c r="C119" s="83" t="n">
        <v>0.1</v>
      </c>
      <c r="D119" s="84" t="n">
        <v>0.27</v>
      </c>
      <c r="E119" s="55"/>
      <c r="F119" s="55" t="n">
        <v>0.4</v>
      </c>
      <c r="G119" s="55" t="n">
        <v>0.15</v>
      </c>
      <c r="H119" s="55" t="s">
        <v>169</v>
      </c>
      <c r="I119" s="51" t="s">
        <v>102</v>
      </c>
    </row>
    <row r="120" s="28" customFormat="true" ht="45" hidden="true" customHeight="true" outlineLevel="0" collapsed="false">
      <c r="A120" s="60" t="s">
        <v>39</v>
      </c>
      <c r="B120" s="61" t="s">
        <v>144</v>
      </c>
      <c r="C120" s="79" t="n">
        <v>0.43</v>
      </c>
      <c r="D120" s="81" t="n">
        <v>0.25</v>
      </c>
      <c r="E120" s="63"/>
      <c r="F120" s="63" t="n">
        <v>0.36</v>
      </c>
      <c r="G120" s="63" t="n">
        <v>0.2</v>
      </c>
      <c r="H120" s="80" t="s">
        <v>96</v>
      </c>
      <c r="I120" s="64"/>
    </row>
    <row r="121" s="28" customFormat="true" ht="42.75" hidden="true" customHeight="true" outlineLevel="0" collapsed="false">
      <c r="A121" s="48" t="s">
        <v>103</v>
      </c>
      <c r="B121" s="53" t="s">
        <v>198</v>
      </c>
      <c r="C121" s="83" t="n">
        <v>0.09</v>
      </c>
      <c r="D121" s="84" t="n">
        <v>0.04</v>
      </c>
      <c r="E121" s="55"/>
      <c r="F121" s="55" t="n">
        <v>0.16</v>
      </c>
      <c r="G121" s="55" t="n">
        <v>0.02</v>
      </c>
      <c r="H121" s="55" t="s">
        <v>199</v>
      </c>
      <c r="I121" s="51" t="s">
        <v>200</v>
      </c>
    </row>
    <row r="122" s="28" customFormat="true" ht="40.5" hidden="true" customHeight="true" outlineLevel="0" collapsed="false">
      <c r="A122" s="48" t="s">
        <v>69</v>
      </c>
      <c r="B122" s="53" t="s">
        <v>201</v>
      </c>
      <c r="C122" s="54" t="n">
        <v>0.11</v>
      </c>
      <c r="D122" s="55" t="n">
        <v>0.04</v>
      </c>
      <c r="E122" s="55"/>
      <c r="F122" s="55" t="n">
        <v>0.07</v>
      </c>
      <c r="G122" s="55" t="n">
        <v>0</v>
      </c>
      <c r="H122" s="55" t="s">
        <v>56</v>
      </c>
      <c r="I122" s="51"/>
    </row>
    <row r="123" s="28" customFormat="true" ht="103.5" hidden="true" customHeight="true" outlineLevel="0" collapsed="false">
      <c r="A123" s="66" t="s">
        <v>71</v>
      </c>
      <c r="B123" s="67" t="s">
        <v>202</v>
      </c>
      <c r="C123" s="115" t="n">
        <v>0.76</v>
      </c>
      <c r="D123" s="69" t="n">
        <v>0.24</v>
      </c>
      <c r="E123" s="69"/>
      <c r="F123" s="69" t="n">
        <v>0.19</v>
      </c>
      <c r="G123" s="69" t="n">
        <v>0.05</v>
      </c>
      <c r="H123" s="70" t="s">
        <v>59</v>
      </c>
      <c r="I123" s="116" t="s">
        <v>102</v>
      </c>
    </row>
    <row r="124" s="28" customFormat="true" ht="37.5" hidden="true" customHeight="true" outlineLevel="0" collapsed="false">
      <c r="A124" s="48" t="s">
        <v>111</v>
      </c>
      <c r="B124" s="53" t="s">
        <v>203</v>
      </c>
      <c r="C124" s="54" t="n">
        <v>0.2</v>
      </c>
      <c r="D124" s="55" t="n">
        <v>0.32</v>
      </c>
      <c r="E124" s="55"/>
      <c r="F124" s="55" t="n">
        <v>0.33</v>
      </c>
      <c r="G124" s="55" t="n">
        <v>0.1</v>
      </c>
      <c r="H124" s="55" t="s">
        <v>204</v>
      </c>
      <c r="I124" s="51"/>
    </row>
    <row r="125" s="28" customFormat="true" ht="32.25" hidden="true" customHeight="true" outlineLevel="0" collapsed="false">
      <c r="A125" s="48" t="s">
        <v>113</v>
      </c>
      <c r="B125" s="53" t="s">
        <v>205</v>
      </c>
      <c r="C125" s="54" t="n">
        <v>0.57</v>
      </c>
      <c r="D125" s="55" t="n">
        <v>0.38</v>
      </c>
      <c r="E125" s="55"/>
      <c r="F125" s="55" t="n">
        <v>0.29</v>
      </c>
      <c r="G125" s="55" t="n">
        <v>0.1</v>
      </c>
      <c r="H125" s="55" t="s">
        <v>206</v>
      </c>
      <c r="I125" s="51" t="s">
        <v>102</v>
      </c>
    </row>
    <row r="126" s="28" customFormat="true" ht="37.5" hidden="true" customHeight="true" outlineLevel="0" collapsed="false">
      <c r="A126" s="48" t="s">
        <v>76</v>
      </c>
      <c r="B126" s="53" t="s">
        <v>207</v>
      </c>
      <c r="C126" s="54" t="n">
        <v>0.33</v>
      </c>
      <c r="D126" s="55" t="n">
        <v>0.43</v>
      </c>
      <c r="E126" s="55"/>
      <c r="F126" s="55" t="n">
        <v>0.47</v>
      </c>
      <c r="G126" s="55" t="n">
        <v>0.15</v>
      </c>
      <c r="H126" s="55" t="s">
        <v>208</v>
      </c>
      <c r="I126" s="51" t="s">
        <v>102</v>
      </c>
    </row>
    <row r="127" s="28" customFormat="true" ht="37.5" hidden="true" customHeight="true" outlineLevel="0" collapsed="false">
      <c r="A127" s="48" t="s">
        <v>78</v>
      </c>
      <c r="B127" s="53" t="s">
        <v>209</v>
      </c>
      <c r="C127" s="54" t="n">
        <v>0.29</v>
      </c>
      <c r="D127" s="55" t="n">
        <v>0.34</v>
      </c>
      <c r="E127" s="55"/>
      <c r="F127" s="55" t="n">
        <v>0.39</v>
      </c>
      <c r="G127" s="55" t="n">
        <v>0.1</v>
      </c>
      <c r="H127" s="55" t="s">
        <v>101</v>
      </c>
      <c r="I127" s="51" t="s">
        <v>102</v>
      </c>
    </row>
    <row r="128" s="28" customFormat="true" ht="37.5" hidden="true" customHeight="true" outlineLevel="0" collapsed="false">
      <c r="A128" s="48" t="s">
        <v>80</v>
      </c>
      <c r="B128" s="53" t="s">
        <v>210</v>
      </c>
      <c r="C128" s="54" t="n">
        <v>0.75</v>
      </c>
      <c r="D128" s="55" t="n">
        <v>0.67</v>
      </c>
      <c r="E128" s="55"/>
      <c r="F128" s="55" t="n">
        <v>0.8</v>
      </c>
      <c r="G128" s="55" t="n">
        <v>0.3</v>
      </c>
      <c r="H128" s="55" t="s">
        <v>211</v>
      </c>
      <c r="I128" s="51" t="s">
        <v>102</v>
      </c>
    </row>
    <row r="129" s="88" customFormat="true" ht="37.5" hidden="false" customHeight="true" outlineLevel="0" collapsed="false">
      <c r="A129" s="38" t="s">
        <v>166</v>
      </c>
      <c r="B129" s="46" t="s">
        <v>212</v>
      </c>
      <c r="C129" s="110"/>
      <c r="D129" s="63"/>
      <c r="E129" s="63"/>
      <c r="F129" s="63"/>
      <c r="G129" s="63"/>
      <c r="H129" s="63"/>
      <c r="I129" s="64"/>
    </row>
    <row r="130" s="88" customFormat="true" ht="45" hidden="false" customHeight="false" outlineLevel="0" collapsed="false">
      <c r="A130" s="60" t="s">
        <v>54</v>
      </c>
      <c r="B130" s="89" t="s">
        <v>136</v>
      </c>
      <c r="C130" s="110"/>
      <c r="D130" s="63"/>
      <c r="E130" s="63"/>
      <c r="F130" s="63"/>
      <c r="G130" s="63"/>
      <c r="H130" s="63" t="s">
        <v>145</v>
      </c>
      <c r="I130" s="64" t="s">
        <v>68</v>
      </c>
    </row>
    <row r="131" s="88" customFormat="true" ht="60" hidden="false" customHeight="false" outlineLevel="0" collapsed="false">
      <c r="A131" s="60" t="s">
        <v>19</v>
      </c>
      <c r="B131" s="89" t="s">
        <v>213</v>
      </c>
      <c r="C131" s="110"/>
      <c r="D131" s="63"/>
      <c r="E131" s="63"/>
      <c r="F131" s="63"/>
      <c r="G131" s="63"/>
      <c r="H131" s="63" t="s">
        <v>145</v>
      </c>
      <c r="I131" s="64" t="s">
        <v>68</v>
      </c>
    </row>
    <row r="132" s="88" customFormat="true" ht="45" hidden="false" customHeight="false" outlineLevel="0" collapsed="false">
      <c r="A132" s="60" t="s">
        <v>22</v>
      </c>
      <c r="B132" s="89" t="s">
        <v>214</v>
      </c>
      <c r="C132" s="110"/>
      <c r="D132" s="63"/>
      <c r="E132" s="63"/>
      <c r="F132" s="63"/>
      <c r="G132" s="63"/>
      <c r="H132" s="63" t="s">
        <v>145</v>
      </c>
      <c r="I132" s="64" t="s">
        <v>68</v>
      </c>
    </row>
    <row r="133" s="88" customFormat="true" ht="45" hidden="false" customHeight="false" outlineLevel="0" collapsed="false">
      <c r="A133" s="60" t="s">
        <v>26</v>
      </c>
      <c r="B133" s="89" t="s">
        <v>215</v>
      </c>
      <c r="C133" s="110"/>
      <c r="D133" s="63"/>
      <c r="E133" s="63"/>
      <c r="F133" s="63"/>
      <c r="G133" s="63"/>
      <c r="H133" s="63" t="s">
        <v>145</v>
      </c>
      <c r="I133" s="64" t="s">
        <v>68</v>
      </c>
    </row>
    <row r="134" s="88" customFormat="true" ht="45" hidden="false" customHeight="false" outlineLevel="0" collapsed="false">
      <c r="A134" s="60" t="s">
        <v>31</v>
      </c>
      <c r="B134" s="89" t="s">
        <v>216</v>
      </c>
      <c r="C134" s="110"/>
      <c r="D134" s="63"/>
      <c r="E134" s="63"/>
      <c r="F134" s="63"/>
      <c r="G134" s="63"/>
      <c r="H134" s="63" t="s">
        <v>145</v>
      </c>
      <c r="I134" s="64" t="s">
        <v>68</v>
      </c>
    </row>
    <row r="135" s="88" customFormat="true" ht="60" hidden="false" customHeight="false" outlineLevel="0" collapsed="false">
      <c r="A135" s="60" t="s">
        <v>36</v>
      </c>
      <c r="B135" s="89" t="s">
        <v>147</v>
      </c>
      <c r="C135" s="110"/>
      <c r="D135" s="63"/>
      <c r="E135" s="63"/>
      <c r="F135" s="63"/>
      <c r="G135" s="63"/>
      <c r="H135" s="63" t="s">
        <v>145</v>
      </c>
      <c r="I135" s="64" t="s">
        <v>68</v>
      </c>
    </row>
    <row r="136" s="47" customFormat="true" ht="54.75" hidden="false" customHeight="true" outlineLevel="0" collapsed="false">
      <c r="A136" s="38" t="s">
        <v>217</v>
      </c>
      <c r="B136" s="45" t="s">
        <v>218</v>
      </c>
      <c r="C136" s="72" t="n">
        <v>7.6</v>
      </c>
      <c r="D136" s="73" t="n">
        <v>7.25</v>
      </c>
      <c r="E136" s="87" t="s">
        <v>219</v>
      </c>
      <c r="F136" s="109" t="n">
        <v>6.71</v>
      </c>
      <c r="G136" s="39" t="s">
        <v>15</v>
      </c>
      <c r="H136" s="87"/>
      <c r="I136" s="39"/>
      <c r="K136" s="40" t="n">
        <v>10</v>
      </c>
    </row>
    <row r="137" s="122" customFormat="true" ht="32.25" hidden="false" customHeight="true" outlineLevel="0" collapsed="false">
      <c r="A137" s="117" t="s">
        <v>54</v>
      </c>
      <c r="B137" s="118" t="s">
        <v>220</v>
      </c>
      <c r="C137" s="119" t="n">
        <v>0.74</v>
      </c>
      <c r="D137" s="120" t="n">
        <v>0.64</v>
      </c>
      <c r="E137" s="120"/>
      <c r="F137" s="120" t="n">
        <v>0.64</v>
      </c>
      <c r="G137" s="120" t="n">
        <v>0.7</v>
      </c>
      <c r="H137" s="120" t="s">
        <v>93</v>
      </c>
      <c r="I137" s="121" t="s">
        <v>68</v>
      </c>
    </row>
    <row r="138" s="122" customFormat="true" ht="54.75" hidden="false" customHeight="true" outlineLevel="0" collapsed="false">
      <c r="A138" s="117" t="s">
        <v>19</v>
      </c>
      <c r="B138" s="118" t="s">
        <v>221</v>
      </c>
      <c r="C138" s="119" t="n">
        <v>0.2</v>
      </c>
      <c r="D138" s="120" t="n">
        <v>0.23</v>
      </c>
      <c r="E138" s="120"/>
      <c r="F138" s="120" t="n">
        <v>0.19</v>
      </c>
      <c r="G138" s="120" t="n">
        <v>0.1</v>
      </c>
      <c r="H138" s="120" t="s">
        <v>93</v>
      </c>
      <c r="I138" s="121" t="s">
        <v>68</v>
      </c>
    </row>
    <row r="139" s="28" customFormat="true" ht="54.75" hidden="false" customHeight="true" outlineLevel="0" collapsed="false">
      <c r="A139" s="60" t="s">
        <v>22</v>
      </c>
      <c r="B139" s="61" t="s">
        <v>222</v>
      </c>
      <c r="C139" s="110" t="n">
        <v>0.35</v>
      </c>
      <c r="D139" s="63" t="n">
        <v>0.31</v>
      </c>
      <c r="E139" s="63"/>
      <c r="F139" s="63" t="n">
        <v>0.45</v>
      </c>
      <c r="G139" s="63" t="n">
        <v>0.1</v>
      </c>
      <c r="H139" s="64" t="s">
        <v>67</v>
      </c>
      <c r="I139" s="64" t="s">
        <v>68</v>
      </c>
    </row>
    <row r="140" s="28" customFormat="true" ht="45" hidden="true" customHeight="true" outlineLevel="0" collapsed="false">
      <c r="A140" s="66" t="s">
        <v>26</v>
      </c>
      <c r="B140" s="67" t="s">
        <v>223</v>
      </c>
      <c r="C140" s="115" t="n">
        <v>0.92</v>
      </c>
      <c r="D140" s="69" t="n">
        <v>0.86</v>
      </c>
      <c r="E140" s="69"/>
      <c r="F140" s="69" t="n">
        <v>0.86</v>
      </c>
      <c r="G140" s="69" t="n">
        <v>0.9</v>
      </c>
      <c r="H140" s="69" t="s">
        <v>224</v>
      </c>
      <c r="I140" s="116" t="s">
        <v>225</v>
      </c>
    </row>
    <row r="141" s="28" customFormat="true" ht="30.75" hidden="true" customHeight="true" outlineLevel="0" collapsed="false">
      <c r="A141" s="66" t="s">
        <v>31</v>
      </c>
      <c r="B141" s="67" t="s">
        <v>226</v>
      </c>
      <c r="C141" s="115" t="n">
        <v>0.77</v>
      </c>
      <c r="D141" s="69" t="n">
        <v>0.8</v>
      </c>
      <c r="E141" s="69"/>
      <c r="F141" s="69" t="n">
        <v>0.8</v>
      </c>
      <c r="G141" s="69" t="n">
        <v>0.85</v>
      </c>
      <c r="H141" s="69" t="s">
        <v>224</v>
      </c>
      <c r="I141" s="116" t="s">
        <v>227</v>
      </c>
    </row>
    <row r="142" s="28" customFormat="true" ht="52.5" hidden="true" customHeight="true" outlineLevel="0" collapsed="false">
      <c r="A142" s="48" t="s">
        <v>36</v>
      </c>
      <c r="B142" s="53" t="s">
        <v>228</v>
      </c>
      <c r="C142" s="54" t="n">
        <v>0.34</v>
      </c>
      <c r="D142" s="55" t="n">
        <v>0.37</v>
      </c>
      <c r="E142" s="55"/>
      <c r="F142" s="55" t="n">
        <v>0.5</v>
      </c>
      <c r="G142" s="55" t="n">
        <v>0.1</v>
      </c>
      <c r="H142" s="55" t="s">
        <v>102</v>
      </c>
      <c r="I142" s="51"/>
    </row>
    <row r="143" s="28" customFormat="true" ht="44.25" hidden="false" customHeight="true" outlineLevel="0" collapsed="false">
      <c r="A143" s="60" t="s">
        <v>26</v>
      </c>
      <c r="B143" s="61" t="s">
        <v>229</v>
      </c>
      <c r="C143" s="110" t="n">
        <v>0.86</v>
      </c>
      <c r="D143" s="63" t="n">
        <v>0.86</v>
      </c>
      <c r="E143" s="63"/>
      <c r="F143" s="63" t="n">
        <v>0.8</v>
      </c>
      <c r="G143" s="63" t="n">
        <v>0.9</v>
      </c>
      <c r="H143" s="63" t="s">
        <v>93</v>
      </c>
      <c r="I143" s="64" t="s">
        <v>68</v>
      </c>
    </row>
    <row r="144" s="28" customFormat="true" ht="54.75" hidden="true" customHeight="true" outlineLevel="0" collapsed="false">
      <c r="A144" s="48" t="s">
        <v>64</v>
      </c>
      <c r="B144" s="53" t="s">
        <v>230</v>
      </c>
      <c r="C144" s="54" t="n">
        <v>0.56</v>
      </c>
      <c r="D144" s="55" t="n">
        <v>0.49</v>
      </c>
      <c r="E144" s="55"/>
      <c r="F144" s="55" t="n">
        <v>0.5</v>
      </c>
      <c r="G144" s="55" t="n">
        <v>0.6</v>
      </c>
      <c r="H144" s="55" t="s">
        <v>231</v>
      </c>
      <c r="I144" s="51" t="s">
        <v>227</v>
      </c>
    </row>
    <row r="145" s="28" customFormat="true" ht="54.75" hidden="true" customHeight="true" outlineLevel="0" collapsed="false">
      <c r="A145" s="48" t="s">
        <v>103</v>
      </c>
      <c r="B145" s="53" t="s">
        <v>232</v>
      </c>
      <c r="C145" s="54" t="n">
        <v>0.7</v>
      </c>
      <c r="D145" s="55" t="n">
        <v>0.76</v>
      </c>
      <c r="E145" s="55"/>
      <c r="F145" s="55" t="n">
        <v>0.77</v>
      </c>
      <c r="G145" s="55" t="n">
        <v>0.9</v>
      </c>
      <c r="H145" s="55" t="s">
        <v>231</v>
      </c>
      <c r="I145" s="51" t="s">
        <v>154</v>
      </c>
    </row>
    <row r="146" s="47" customFormat="true" ht="63.75" hidden="true" customHeight="false" outlineLevel="0" collapsed="false">
      <c r="A146" s="38" t="s">
        <v>233</v>
      </c>
      <c r="B146" s="46" t="s">
        <v>234</v>
      </c>
      <c r="C146" s="123" t="n">
        <v>6.32</v>
      </c>
      <c r="D146" s="109" t="n">
        <v>5.55</v>
      </c>
      <c r="E146" s="109" t="n">
        <f aca="false">D146-C146</f>
        <v>-0.770000000000001</v>
      </c>
      <c r="F146" s="74" t="n">
        <v>58.82</v>
      </c>
      <c r="G146" s="39" t="s">
        <v>150</v>
      </c>
      <c r="H146" s="87" t="s">
        <v>56</v>
      </c>
      <c r="I146" s="39" t="s">
        <v>235</v>
      </c>
      <c r="K146" s="47" t="n">
        <v>25</v>
      </c>
    </row>
    <row r="147" s="28" customFormat="true" ht="44.25" hidden="true" customHeight="true" outlineLevel="0" collapsed="false">
      <c r="A147" s="48" t="s">
        <v>54</v>
      </c>
      <c r="B147" s="124" t="s">
        <v>236</v>
      </c>
      <c r="C147" s="125" t="n">
        <v>0.0124</v>
      </c>
      <c r="D147" s="100" t="n">
        <v>0.0144</v>
      </c>
      <c r="E147" s="55"/>
      <c r="F147" s="100" t="n">
        <v>0.0138</v>
      </c>
      <c r="G147" s="100" t="n">
        <v>0.015</v>
      </c>
      <c r="H147" s="55" t="s">
        <v>56</v>
      </c>
      <c r="I147" s="51" t="s">
        <v>154</v>
      </c>
    </row>
    <row r="148" s="28" customFormat="true" ht="45" hidden="true" customHeight="true" outlineLevel="0" collapsed="false">
      <c r="A148" s="48" t="s">
        <v>19</v>
      </c>
      <c r="B148" s="124" t="s">
        <v>237</v>
      </c>
      <c r="C148" s="54" t="n">
        <v>0.28</v>
      </c>
      <c r="D148" s="55" t="n">
        <v>0.63</v>
      </c>
      <c r="E148" s="55"/>
      <c r="F148" s="55" t="n">
        <v>0.85</v>
      </c>
      <c r="G148" s="55" t="n">
        <v>0.9</v>
      </c>
      <c r="H148" s="55" t="s">
        <v>56</v>
      </c>
      <c r="I148" s="51" t="s">
        <v>154</v>
      </c>
    </row>
    <row r="149" s="28" customFormat="true" ht="41.25" hidden="true" customHeight="true" outlineLevel="0" collapsed="false">
      <c r="A149" s="48" t="s">
        <v>22</v>
      </c>
      <c r="B149" s="124" t="s">
        <v>238</v>
      </c>
      <c r="C149" s="54" t="n">
        <v>0.82</v>
      </c>
      <c r="D149" s="55" t="n">
        <v>0.69</v>
      </c>
      <c r="E149" s="55"/>
      <c r="F149" s="55" t="n">
        <v>0.71</v>
      </c>
      <c r="G149" s="55" t="n">
        <v>0.76</v>
      </c>
      <c r="H149" s="55" t="s">
        <v>239</v>
      </c>
      <c r="I149" s="51" t="s">
        <v>105</v>
      </c>
    </row>
    <row r="150" s="28" customFormat="true" ht="65.25" hidden="true" customHeight="true" outlineLevel="0" collapsed="false">
      <c r="A150" s="48" t="s">
        <v>26</v>
      </c>
      <c r="B150" s="124" t="s">
        <v>240</v>
      </c>
      <c r="C150" s="54" t="n">
        <v>0.85</v>
      </c>
      <c r="D150" s="55" t="n">
        <v>0.67</v>
      </c>
      <c r="E150" s="55"/>
      <c r="F150" s="55" t="n">
        <v>0.7</v>
      </c>
      <c r="G150" s="55" t="n">
        <v>0.75</v>
      </c>
      <c r="H150" s="55" t="s">
        <v>56</v>
      </c>
      <c r="I150" s="51" t="s">
        <v>154</v>
      </c>
    </row>
    <row r="151" s="28" customFormat="true" ht="43.5" hidden="true" customHeight="true" outlineLevel="0" collapsed="false">
      <c r="A151" s="48" t="s">
        <v>31</v>
      </c>
      <c r="B151" s="124" t="s">
        <v>241</v>
      </c>
      <c r="C151" s="54" t="n">
        <v>0.88</v>
      </c>
      <c r="D151" s="55" t="n">
        <v>0.74</v>
      </c>
      <c r="E151" s="55"/>
      <c r="F151" s="55" t="n">
        <v>0.75</v>
      </c>
      <c r="G151" s="55" t="n">
        <v>0.8</v>
      </c>
      <c r="H151" s="55" t="s">
        <v>242</v>
      </c>
      <c r="I151" s="51" t="s">
        <v>102</v>
      </c>
      <c r="K151" s="28" t="n">
        <v>28</v>
      </c>
    </row>
    <row r="152" s="28" customFormat="true" ht="65.25" hidden="true" customHeight="true" outlineLevel="0" collapsed="false">
      <c r="A152" s="48" t="s">
        <v>36</v>
      </c>
      <c r="B152" s="124" t="s">
        <v>243</v>
      </c>
      <c r="C152" s="54" t="n">
        <v>0.81</v>
      </c>
      <c r="D152" s="55" t="n">
        <v>0.74</v>
      </c>
      <c r="E152" s="55"/>
      <c r="F152" s="55" t="n">
        <v>0.77</v>
      </c>
      <c r="G152" s="55" t="n">
        <v>0.82</v>
      </c>
      <c r="H152" s="55" t="s">
        <v>117</v>
      </c>
      <c r="I152" s="51" t="s">
        <v>227</v>
      </c>
    </row>
    <row r="153" s="28" customFormat="true" ht="61.5" hidden="true" customHeight="true" outlineLevel="0" collapsed="false">
      <c r="A153" s="48" t="s">
        <v>39</v>
      </c>
      <c r="B153" s="124" t="s">
        <v>244</v>
      </c>
      <c r="C153" s="54" t="n">
        <v>0.87</v>
      </c>
      <c r="D153" s="55" t="n">
        <v>0.78</v>
      </c>
      <c r="E153" s="55"/>
      <c r="F153" s="55" t="n">
        <v>0.76</v>
      </c>
      <c r="G153" s="55" t="n">
        <v>0.87</v>
      </c>
      <c r="H153" s="55" t="s">
        <v>117</v>
      </c>
      <c r="I153" s="51" t="s">
        <v>227</v>
      </c>
      <c r="K153" s="28" t="n">
        <v>29</v>
      </c>
    </row>
    <row r="154" s="28" customFormat="true" ht="65.25" hidden="true" customHeight="true" outlineLevel="0" collapsed="false">
      <c r="A154" s="48" t="s">
        <v>64</v>
      </c>
      <c r="B154" s="124" t="s">
        <v>245</v>
      </c>
      <c r="C154" s="54" t="n">
        <v>0.83</v>
      </c>
      <c r="D154" s="55" t="n">
        <v>0.88</v>
      </c>
      <c r="E154" s="55"/>
      <c r="F154" s="55" t="n">
        <v>0.78</v>
      </c>
      <c r="G154" s="55" t="n">
        <v>0.88</v>
      </c>
      <c r="H154" s="55" t="s">
        <v>56</v>
      </c>
      <c r="I154" s="51" t="s">
        <v>154</v>
      </c>
      <c r="K154" s="28" t="n">
        <v>2</v>
      </c>
    </row>
    <row r="155" s="28" customFormat="true" ht="65.25" hidden="true" customHeight="true" outlineLevel="0" collapsed="false">
      <c r="A155" s="48" t="s">
        <v>103</v>
      </c>
      <c r="B155" s="124" t="s">
        <v>246</v>
      </c>
      <c r="C155" s="54" t="n">
        <v>0.84</v>
      </c>
      <c r="D155" s="55" t="n">
        <v>0.8</v>
      </c>
      <c r="E155" s="55"/>
      <c r="F155" s="55" t="n">
        <v>0.79</v>
      </c>
      <c r="G155" s="55" t="n">
        <v>0.81</v>
      </c>
      <c r="H155" s="55" t="s">
        <v>247</v>
      </c>
      <c r="I155" s="51"/>
    </row>
    <row r="156" s="28" customFormat="true" ht="60" hidden="true" customHeight="true" outlineLevel="0" collapsed="false">
      <c r="A156" s="48" t="s">
        <v>69</v>
      </c>
      <c r="B156" s="124" t="s">
        <v>248</v>
      </c>
      <c r="C156" s="54" t="n">
        <v>0.35</v>
      </c>
      <c r="D156" s="55" t="n">
        <v>0.4</v>
      </c>
      <c r="E156" s="55"/>
      <c r="F156" s="55" t="n">
        <v>0.33</v>
      </c>
      <c r="G156" s="55" t="n">
        <v>0.42</v>
      </c>
      <c r="H156" s="55" t="s">
        <v>249</v>
      </c>
      <c r="I156" s="51" t="s">
        <v>154</v>
      </c>
    </row>
    <row r="157" s="28" customFormat="true" ht="65.25" hidden="true" customHeight="true" outlineLevel="0" collapsed="false">
      <c r="A157" s="48" t="s">
        <v>71</v>
      </c>
      <c r="B157" s="124" t="s">
        <v>250</v>
      </c>
      <c r="C157" s="54" t="n">
        <v>0.88</v>
      </c>
      <c r="D157" s="55" t="n">
        <v>0.59</v>
      </c>
      <c r="E157" s="55"/>
      <c r="F157" s="55" t="n">
        <v>0.57</v>
      </c>
      <c r="G157" s="55" t="n">
        <v>0.6</v>
      </c>
      <c r="H157" s="55" t="s">
        <v>249</v>
      </c>
      <c r="I157" s="51" t="s">
        <v>154</v>
      </c>
    </row>
    <row r="158" s="28" customFormat="true" ht="46.5" hidden="true" customHeight="true" outlineLevel="0" collapsed="false">
      <c r="A158" s="48" t="s">
        <v>111</v>
      </c>
      <c r="B158" s="124" t="s">
        <v>251</v>
      </c>
      <c r="C158" s="54" t="n">
        <v>0.21</v>
      </c>
      <c r="D158" s="55" t="n">
        <v>0.15</v>
      </c>
      <c r="E158" s="55"/>
      <c r="F158" s="55" t="n">
        <v>0.16</v>
      </c>
      <c r="G158" s="55" t="n">
        <v>0.6</v>
      </c>
      <c r="H158" s="55" t="s">
        <v>249</v>
      </c>
      <c r="I158" s="51" t="s">
        <v>154</v>
      </c>
      <c r="K158" s="28" t="n">
        <v>29</v>
      </c>
    </row>
    <row r="159" s="28" customFormat="true" ht="55.5" hidden="true" customHeight="true" outlineLevel="0" collapsed="false">
      <c r="A159" s="48" t="s">
        <v>113</v>
      </c>
      <c r="B159" s="124" t="s">
        <v>252</v>
      </c>
      <c r="C159" s="54" t="n">
        <v>0.67</v>
      </c>
      <c r="D159" s="55" t="n">
        <v>0.06</v>
      </c>
      <c r="E159" s="55"/>
      <c r="F159" s="55" t="n">
        <v>0.15</v>
      </c>
      <c r="G159" s="55" t="n">
        <v>0.5</v>
      </c>
      <c r="H159" s="55" t="s">
        <v>249</v>
      </c>
      <c r="I159" s="51" t="s">
        <v>154</v>
      </c>
      <c r="K159" s="28" t="n">
        <v>15</v>
      </c>
    </row>
    <row r="160" s="47" customFormat="true" ht="27.75" hidden="true" customHeight="true" outlineLevel="0" collapsed="false">
      <c r="A160" s="38" t="s">
        <v>253</v>
      </c>
      <c r="B160" s="126" t="s">
        <v>254</v>
      </c>
      <c r="C160" s="123" t="n">
        <v>7.39</v>
      </c>
      <c r="D160" s="109" t="n">
        <v>7.89</v>
      </c>
      <c r="E160" s="109" t="s">
        <v>255</v>
      </c>
      <c r="F160" s="109" t="n">
        <v>7.51</v>
      </c>
      <c r="G160" s="39" t="s">
        <v>28</v>
      </c>
      <c r="H160" s="39"/>
      <c r="I160" s="39"/>
    </row>
    <row r="161" s="28" customFormat="true" ht="39.75" hidden="true" customHeight="true" outlineLevel="0" collapsed="false">
      <c r="A161" s="48" t="s">
        <v>54</v>
      </c>
      <c r="B161" s="124" t="s">
        <v>256</v>
      </c>
      <c r="C161" s="54" t="n">
        <v>0.47</v>
      </c>
      <c r="D161" s="55" t="n">
        <v>0.58</v>
      </c>
      <c r="E161" s="55"/>
      <c r="F161" s="55" t="n">
        <v>0.43</v>
      </c>
      <c r="G161" s="55" t="n">
        <v>0.61</v>
      </c>
      <c r="H161" s="55" t="s">
        <v>117</v>
      </c>
      <c r="I161" s="51" t="s">
        <v>154</v>
      </c>
    </row>
    <row r="162" s="28" customFormat="true" ht="48" hidden="true" customHeight="true" outlineLevel="0" collapsed="false">
      <c r="A162" s="48" t="s">
        <v>19</v>
      </c>
      <c r="B162" s="124" t="s">
        <v>257</v>
      </c>
      <c r="C162" s="54" t="n">
        <v>0.88</v>
      </c>
      <c r="D162" s="55" t="n">
        <v>0.89</v>
      </c>
      <c r="E162" s="55"/>
      <c r="F162" s="55" t="n">
        <v>0.92</v>
      </c>
      <c r="G162" s="55" t="n">
        <v>0.95</v>
      </c>
      <c r="H162" s="55" t="s">
        <v>117</v>
      </c>
      <c r="I162" s="51" t="s">
        <v>154</v>
      </c>
    </row>
    <row r="163" s="28" customFormat="true" ht="27.75" hidden="true" customHeight="true" outlineLevel="0" collapsed="false">
      <c r="A163" s="48" t="s">
        <v>22</v>
      </c>
      <c r="B163" s="124" t="s">
        <v>258</v>
      </c>
      <c r="C163" s="54" t="n">
        <v>0.59</v>
      </c>
      <c r="D163" s="55" t="n">
        <v>0.61</v>
      </c>
      <c r="E163" s="55"/>
      <c r="F163" s="55" t="n">
        <v>0.65</v>
      </c>
      <c r="G163" s="55" t="n">
        <v>0.7</v>
      </c>
      <c r="H163" s="55" t="s">
        <v>199</v>
      </c>
      <c r="I163" s="51" t="s">
        <v>154</v>
      </c>
    </row>
    <row r="164" s="28" customFormat="true" ht="40.5" hidden="true" customHeight="true" outlineLevel="0" collapsed="false">
      <c r="A164" s="60" t="s">
        <v>54</v>
      </c>
      <c r="B164" s="127" t="s">
        <v>259</v>
      </c>
      <c r="C164" s="110" t="n">
        <v>0.52</v>
      </c>
      <c r="D164" s="63" t="n">
        <v>0.57</v>
      </c>
      <c r="E164" s="63"/>
      <c r="F164" s="63" t="n">
        <v>0.58</v>
      </c>
      <c r="G164" s="63" t="n">
        <v>0.62</v>
      </c>
      <c r="H164" s="64" t="s">
        <v>67</v>
      </c>
      <c r="I164" s="64" t="s">
        <v>68</v>
      </c>
    </row>
    <row r="165" s="28" customFormat="true" ht="40.5" hidden="true" customHeight="true" outlineLevel="0" collapsed="false">
      <c r="A165" s="48" t="s">
        <v>31</v>
      </c>
      <c r="B165" s="124" t="s">
        <v>260</v>
      </c>
      <c r="C165" s="54" t="n">
        <v>0.94</v>
      </c>
      <c r="D165" s="55" t="n">
        <v>0.94</v>
      </c>
      <c r="E165" s="55"/>
      <c r="F165" s="55" t="n">
        <v>0.92</v>
      </c>
      <c r="G165" s="55" t="n">
        <v>0.95</v>
      </c>
      <c r="H165" s="55" t="s">
        <v>199</v>
      </c>
      <c r="I165" s="51" t="s">
        <v>154</v>
      </c>
    </row>
    <row r="166" s="28" customFormat="true" ht="27.75" hidden="true" customHeight="true" outlineLevel="0" collapsed="false">
      <c r="A166" s="48" t="s">
        <v>36</v>
      </c>
      <c r="B166" s="124" t="s">
        <v>261</v>
      </c>
      <c r="C166" s="54" t="n">
        <v>0.81</v>
      </c>
      <c r="D166" s="55" t="n">
        <v>0.88</v>
      </c>
      <c r="E166" s="55"/>
      <c r="F166" s="55" t="n">
        <v>0.88</v>
      </c>
      <c r="G166" s="55" t="n">
        <v>0.92</v>
      </c>
      <c r="H166" s="55" t="s">
        <v>199</v>
      </c>
      <c r="I166" s="51" t="s">
        <v>154</v>
      </c>
    </row>
    <row r="167" s="28" customFormat="true" ht="27.75" hidden="true" customHeight="true" outlineLevel="0" collapsed="false">
      <c r="A167" s="48" t="s">
        <v>39</v>
      </c>
      <c r="B167" s="124" t="s">
        <v>262</v>
      </c>
      <c r="C167" s="54" t="n">
        <v>0.85</v>
      </c>
      <c r="D167" s="55" t="n">
        <v>0.88</v>
      </c>
      <c r="E167" s="55"/>
      <c r="F167" s="55" t="n">
        <v>0.88</v>
      </c>
      <c r="G167" s="55" t="n">
        <v>0.9</v>
      </c>
      <c r="H167" s="55" t="s">
        <v>263</v>
      </c>
      <c r="I167" s="51" t="s">
        <v>154</v>
      </c>
    </row>
    <row r="168" s="28" customFormat="true" ht="42.75" hidden="true" customHeight="true" outlineLevel="0" collapsed="false">
      <c r="A168" s="48" t="s">
        <v>64</v>
      </c>
      <c r="B168" s="124" t="s">
        <v>264</v>
      </c>
      <c r="C168" s="54" t="n">
        <v>0.88</v>
      </c>
      <c r="D168" s="55" t="n">
        <v>0.91</v>
      </c>
      <c r="E168" s="55"/>
      <c r="F168" s="55" t="n">
        <v>0.89</v>
      </c>
      <c r="G168" s="55" t="n">
        <v>0.95</v>
      </c>
      <c r="H168" s="55" t="s">
        <v>117</v>
      </c>
      <c r="I168" s="51" t="s">
        <v>154</v>
      </c>
    </row>
    <row r="169" s="28" customFormat="true" ht="27.75" hidden="true" customHeight="true" outlineLevel="0" collapsed="false">
      <c r="A169" s="48" t="s">
        <v>103</v>
      </c>
      <c r="B169" s="124" t="s">
        <v>265</v>
      </c>
      <c r="C169" s="54" t="n">
        <v>0.91</v>
      </c>
      <c r="D169" s="55" t="n">
        <v>0.92</v>
      </c>
      <c r="E169" s="55"/>
      <c r="F169" s="55" t="n">
        <v>0.91</v>
      </c>
      <c r="G169" s="55" t="n">
        <v>0.96</v>
      </c>
      <c r="H169" s="55" t="s">
        <v>199</v>
      </c>
      <c r="I169" s="51" t="s">
        <v>154</v>
      </c>
    </row>
    <row r="170" s="28" customFormat="true" ht="53.25" hidden="true" customHeight="true" outlineLevel="0" collapsed="false">
      <c r="A170" s="48" t="s">
        <v>69</v>
      </c>
      <c r="B170" s="124" t="s">
        <v>266</v>
      </c>
      <c r="C170" s="128" t="n">
        <v>2.03</v>
      </c>
      <c r="D170" s="95" t="n">
        <v>2.26</v>
      </c>
      <c r="E170" s="55"/>
      <c r="F170" s="95" t="n">
        <v>1.51</v>
      </c>
      <c r="G170" s="95" t="n">
        <v>1</v>
      </c>
      <c r="H170" s="55" t="s">
        <v>199</v>
      </c>
      <c r="I170" s="51" t="s">
        <v>154</v>
      </c>
    </row>
    <row r="171" s="28" customFormat="true" ht="27.75" hidden="true" customHeight="true" outlineLevel="0" collapsed="false">
      <c r="A171" s="48" t="s">
        <v>71</v>
      </c>
      <c r="B171" s="124" t="s">
        <v>267</v>
      </c>
      <c r="C171" s="54" t="n">
        <v>0.49</v>
      </c>
      <c r="D171" s="55" t="n">
        <v>0.52</v>
      </c>
      <c r="E171" s="55"/>
      <c r="F171" s="55" t="n">
        <v>0.88</v>
      </c>
      <c r="G171" s="55" t="n">
        <v>0.9</v>
      </c>
      <c r="H171" s="55" t="s">
        <v>199</v>
      </c>
      <c r="I171" s="51" t="s">
        <v>154</v>
      </c>
    </row>
    <row r="172" s="28" customFormat="true" ht="27.75" hidden="true" customHeight="true" outlineLevel="0" collapsed="false">
      <c r="A172" s="48" t="s">
        <v>111</v>
      </c>
      <c r="B172" s="124" t="s">
        <v>268</v>
      </c>
      <c r="C172" s="54" t="n">
        <v>0.95</v>
      </c>
      <c r="D172" s="55" t="n">
        <v>0.97</v>
      </c>
      <c r="E172" s="55"/>
      <c r="F172" s="55" t="n">
        <v>0.76</v>
      </c>
      <c r="G172" s="55" t="n">
        <v>1</v>
      </c>
      <c r="H172" s="55" t="s">
        <v>199</v>
      </c>
      <c r="I172" s="51" t="s">
        <v>154</v>
      </c>
    </row>
    <row r="173" s="28" customFormat="true" ht="27.75" hidden="true" customHeight="true" outlineLevel="0" collapsed="false">
      <c r="A173" s="48" t="s">
        <v>113</v>
      </c>
      <c r="B173" s="124" t="s">
        <v>269</v>
      </c>
      <c r="C173" s="54" t="n">
        <v>0.89</v>
      </c>
      <c r="D173" s="55" t="n">
        <v>0.77</v>
      </c>
      <c r="E173" s="55"/>
      <c r="F173" s="55" t="n">
        <v>0.78</v>
      </c>
      <c r="G173" s="55" t="n">
        <v>0.85</v>
      </c>
      <c r="H173" s="55" t="s">
        <v>204</v>
      </c>
      <c r="I173" s="51" t="s">
        <v>154</v>
      </c>
      <c r="K173" s="28" t="n">
        <v>26</v>
      </c>
    </row>
    <row r="174" s="28" customFormat="true" ht="27.75" hidden="true" customHeight="true" outlineLevel="0" collapsed="false">
      <c r="A174" s="48" t="s">
        <v>76</v>
      </c>
      <c r="B174" s="124" t="s">
        <v>270</v>
      </c>
      <c r="C174" s="54" t="n">
        <v>0.02</v>
      </c>
      <c r="D174" s="55" t="n">
        <v>0.04</v>
      </c>
      <c r="E174" s="55"/>
      <c r="F174" s="55" t="n">
        <v>0.06</v>
      </c>
      <c r="G174" s="55" t="n">
        <v>0.02</v>
      </c>
      <c r="H174" s="55" t="s">
        <v>204</v>
      </c>
      <c r="I174" s="51" t="s">
        <v>154</v>
      </c>
      <c r="K174" s="28" t="n">
        <v>7</v>
      </c>
    </row>
    <row r="175" s="28" customFormat="true" ht="27.75" hidden="true" customHeight="true" outlineLevel="0" collapsed="false">
      <c r="A175" s="48" t="s">
        <v>78</v>
      </c>
      <c r="B175" s="124" t="s">
        <v>271</v>
      </c>
      <c r="C175" s="54" t="n">
        <v>0.57</v>
      </c>
      <c r="D175" s="55" t="n">
        <v>0.91</v>
      </c>
      <c r="E175" s="55"/>
      <c r="F175" s="55" t="n">
        <v>0.87</v>
      </c>
      <c r="G175" s="55" t="n">
        <v>0.95</v>
      </c>
      <c r="H175" s="55" t="s">
        <v>204</v>
      </c>
      <c r="I175" s="51" t="s">
        <v>154</v>
      </c>
      <c r="K175" s="28" t="n">
        <v>21</v>
      </c>
    </row>
    <row r="176" s="28" customFormat="true" ht="27.75" hidden="true" customHeight="true" outlineLevel="0" collapsed="false">
      <c r="A176" s="48" t="s">
        <v>80</v>
      </c>
      <c r="B176" s="124" t="s">
        <v>272</v>
      </c>
      <c r="C176" s="54" t="n">
        <v>0.02</v>
      </c>
      <c r="D176" s="55" t="n">
        <v>0</v>
      </c>
      <c r="E176" s="55"/>
      <c r="F176" s="55" t="n">
        <v>0.01</v>
      </c>
      <c r="G176" s="55" t="n">
        <v>0</v>
      </c>
      <c r="H176" s="55" t="s">
        <v>204</v>
      </c>
      <c r="I176" s="51" t="s">
        <v>154</v>
      </c>
      <c r="K176" s="28" t="n">
        <v>1</v>
      </c>
    </row>
    <row r="177" s="28" customFormat="true" ht="43.5" hidden="true" customHeight="true" outlineLevel="0" collapsed="false">
      <c r="A177" s="48" t="s">
        <v>82</v>
      </c>
      <c r="B177" s="124" t="s">
        <v>273</v>
      </c>
      <c r="C177" s="54" t="n">
        <v>0.81</v>
      </c>
      <c r="D177" s="55" t="n">
        <v>0.85</v>
      </c>
      <c r="E177" s="55"/>
      <c r="F177" s="55" t="n">
        <v>0.81</v>
      </c>
      <c r="G177" s="55" t="n">
        <v>0.9</v>
      </c>
      <c r="H177" s="55" t="s">
        <v>199</v>
      </c>
      <c r="I177" s="51" t="s">
        <v>154</v>
      </c>
    </row>
    <row r="178" s="28" customFormat="true" ht="49.5" hidden="true" customHeight="true" outlineLevel="0" collapsed="false">
      <c r="A178" s="48" t="s">
        <v>84</v>
      </c>
      <c r="B178" s="124" t="s">
        <v>274</v>
      </c>
      <c r="C178" s="54" t="n">
        <v>0.77</v>
      </c>
      <c r="D178" s="55" t="n">
        <v>0.78</v>
      </c>
      <c r="E178" s="55"/>
      <c r="F178" s="55" t="n">
        <v>0.77</v>
      </c>
      <c r="G178" s="55" t="n">
        <v>0.3</v>
      </c>
      <c r="H178" s="55" t="s">
        <v>199</v>
      </c>
      <c r="I178" s="51" t="s">
        <v>154</v>
      </c>
      <c r="M178" s="129" t="n">
        <f aca="false">A178+A159+A145+A128+A111+A96+A81+A69+A44+A26</f>
        <v>141</v>
      </c>
    </row>
    <row r="179" s="132" customFormat="true" ht="63.75" hidden="false" customHeight="true" outlineLevel="0" collapsed="false">
      <c r="A179" s="13" t="s">
        <v>253</v>
      </c>
      <c r="B179" s="130" t="s">
        <v>275</v>
      </c>
      <c r="C179" s="130"/>
      <c r="D179" s="14"/>
      <c r="E179" s="14"/>
      <c r="F179" s="131"/>
      <c r="G179" s="43"/>
      <c r="H179" s="130"/>
      <c r="I179" s="130"/>
    </row>
    <row r="180" customFormat="false" ht="44.25" hidden="true" customHeight="true" outlineLevel="0" collapsed="false">
      <c r="A180" s="13"/>
      <c r="B180" s="46"/>
      <c r="C180" s="133"/>
      <c r="D180" s="134"/>
      <c r="E180" s="21"/>
      <c r="F180" s="21"/>
      <c r="G180" s="135"/>
      <c r="H180" s="133"/>
      <c r="I180" s="64"/>
    </row>
    <row r="181" customFormat="false" ht="15" hidden="true" customHeight="false" outlineLevel="0" collapsed="false">
      <c r="A181" s="136"/>
      <c r="B181" s="53"/>
      <c r="C181" s="137"/>
      <c r="D181" s="138"/>
      <c r="E181" s="139"/>
      <c r="F181" s="140"/>
      <c r="G181" s="55"/>
      <c r="H181" s="137"/>
      <c r="I181" s="51"/>
      <c r="K181" s="31" t="s">
        <v>276</v>
      </c>
    </row>
    <row r="182" customFormat="false" ht="15" hidden="true" customHeight="false" outlineLevel="0" collapsed="false">
      <c r="A182" s="136"/>
      <c r="B182" s="53"/>
      <c r="C182" s="137"/>
      <c r="D182" s="138"/>
      <c r="E182" s="139"/>
      <c r="F182" s="140"/>
      <c r="G182" s="55"/>
      <c r="H182" s="137"/>
      <c r="I182" s="51"/>
      <c r="K182" s="31" t="n">
        <v>19</v>
      </c>
    </row>
    <row r="183" customFormat="false" ht="15" hidden="true" customHeight="false" outlineLevel="0" collapsed="false">
      <c r="A183" s="136"/>
      <c r="B183" s="53"/>
      <c r="C183" s="137"/>
      <c r="D183" s="138"/>
      <c r="E183" s="139"/>
      <c r="F183" s="140"/>
      <c r="G183" s="55"/>
      <c r="H183" s="137"/>
      <c r="I183" s="51"/>
      <c r="K183" s="31" t="n">
        <v>25</v>
      </c>
    </row>
    <row r="184" customFormat="false" ht="15" hidden="true" customHeight="false" outlineLevel="0" collapsed="false">
      <c r="A184" s="136"/>
      <c r="B184" s="53"/>
      <c r="C184" s="137"/>
      <c r="D184" s="141"/>
      <c r="E184" s="139"/>
      <c r="F184" s="140"/>
      <c r="G184" s="55"/>
      <c r="H184" s="137"/>
      <c r="I184" s="51"/>
      <c r="K184" s="31" t="n">
        <v>5</v>
      </c>
    </row>
    <row r="185" customFormat="false" ht="15" hidden="true" customHeight="false" outlineLevel="0" collapsed="false">
      <c r="A185" s="136"/>
      <c r="B185" s="53"/>
      <c r="C185" s="137"/>
      <c r="D185" s="138"/>
      <c r="E185" s="139"/>
      <c r="F185" s="140"/>
      <c r="G185" s="55"/>
      <c r="H185" s="137"/>
      <c r="I185" s="51"/>
    </row>
    <row r="186" customFormat="false" ht="15" hidden="true" customHeight="false" outlineLevel="0" collapsed="false">
      <c r="A186" s="136"/>
      <c r="B186" s="53"/>
      <c r="C186" s="137"/>
      <c r="D186" s="138"/>
      <c r="E186" s="139"/>
      <c r="F186" s="140"/>
      <c r="G186" s="55"/>
      <c r="H186" s="137"/>
      <c r="I186" s="51"/>
    </row>
    <row r="187" customFormat="false" ht="15" hidden="true" customHeight="false" outlineLevel="0" collapsed="false">
      <c r="A187" s="136"/>
      <c r="B187" s="53"/>
      <c r="C187" s="137"/>
      <c r="D187" s="142"/>
      <c r="E187" s="139"/>
      <c r="F187" s="140"/>
      <c r="G187" s="55"/>
      <c r="H187" s="137"/>
      <c r="I187" s="51"/>
      <c r="M187" s="30" t="e">
        <f aca="false">A187+A198+#REF!+#REF!</f>
        <v>#REF!</v>
      </c>
    </row>
    <row r="188" s="132" customFormat="true" ht="30.6" hidden="true" customHeight="true" outlineLevel="0" collapsed="false">
      <c r="A188" s="13"/>
      <c r="B188" s="46"/>
      <c r="C188" s="130"/>
      <c r="D188" s="143"/>
      <c r="E188" s="14"/>
      <c r="F188" s="14"/>
      <c r="G188" s="135"/>
      <c r="H188" s="130"/>
      <c r="I188" s="64"/>
    </row>
    <row r="189" customFormat="false" ht="30" hidden="true" customHeight="false" outlineLevel="0" collapsed="false">
      <c r="A189" s="136"/>
      <c r="B189" s="53"/>
      <c r="C189" s="137"/>
      <c r="D189" s="138"/>
      <c r="E189" s="139"/>
      <c r="F189" s="140"/>
      <c r="G189" s="55"/>
      <c r="H189" s="137"/>
      <c r="I189" s="51"/>
      <c r="K189" s="31" t="s">
        <v>277</v>
      </c>
    </row>
    <row r="190" customFormat="false" ht="15" hidden="true" customHeight="false" outlineLevel="0" collapsed="false">
      <c r="A190" s="136"/>
      <c r="B190" s="53"/>
      <c r="C190" s="137"/>
      <c r="D190" s="138"/>
      <c r="E190" s="139"/>
      <c r="F190" s="140"/>
      <c r="G190" s="51"/>
      <c r="H190" s="137"/>
      <c r="I190" s="51"/>
      <c r="K190" s="31" t="n">
        <v>22</v>
      </c>
    </row>
    <row r="191" customFormat="false" ht="29.45" hidden="true" customHeight="true" outlineLevel="0" collapsed="false">
      <c r="A191" s="136"/>
      <c r="B191" s="53"/>
      <c r="C191" s="137"/>
      <c r="D191" s="138"/>
      <c r="E191" s="139"/>
      <c r="F191" s="140"/>
      <c r="G191" s="55"/>
      <c r="H191" s="137"/>
      <c r="I191" s="51"/>
      <c r="K191" s="31" t="s">
        <v>277</v>
      </c>
    </row>
    <row r="192" customFormat="false" ht="15" hidden="true" customHeight="false" outlineLevel="0" collapsed="false">
      <c r="A192" s="136"/>
      <c r="B192" s="53"/>
      <c r="C192" s="137"/>
      <c r="D192" s="138"/>
      <c r="E192" s="139"/>
      <c r="F192" s="140"/>
      <c r="G192" s="55"/>
      <c r="H192" s="137"/>
      <c r="I192" s="51"/>
    </row>
    <row r="193" customFormat="false" ht="15" hidden="true" customHeight="false" outlineLevel="0" collapsed="false">
      <c r="A193" s="136"/>
      <c r="B193" s="53"/>
      <c r="C193" s="137"/>
      <c r="D193" s="138"/>
      <c r="E193" s="139"/>
      <c r="F193" s="140"/>
      <c r="G193" s="55"/>
      <c r="H193" s="137"/>
      <c r="I193" s="51"/>
    </row>
    <row r="194" customFormat="false" ht="15" hidden="true" customHeight="false" outlineLevel="0" collapsed="false">
      <c r="A194" s="136"/>
      <c r="B194" s="53"/>
      <c r="C194" s="137"/>
      <c r="D194" s="138"/>
      <c r="E194" s="139"/>
      <c r="F194" s="140"/>
      <c r="G194" s="55"/>
      <c r="H194" s="137"/>
      <c r="I194" s="51"/>
    </row>
    <row r="195" customFormat="false" ht="15" hidden="true" customHeight="false" outlineLevel="0" collapsed="false">
      <c r="A195" s="136"/>
      <c r="B195" s="53"/>
      <c r="C195" s="137"/>
      <c r="D195" s="138"/>
      <c r="E195" s="139"/>
      <c r="F195" s="140"/>
      <c r="G195" s="51"/>
      <c r="H195" s="137"/>
      <c r="I195" s="51"/>
      <c r="K195" s="31" t="n">
        <v>13</v>
      </c>
    </row>
    <row r="196" customFormat="false" ht="15" hidden="true" customHeight="false" outlineLevel="0" collapsed="false">
      <c r="A196" s="136"/>
      <c r="B196" s="53"/>
      <c r="C196" s="137"/>
      <c r="D196" s="138"/>
      <c r="E196" s="139"/>
      <c r="F196" s="140"/>
      <c r="G196" s="55"/>
      <c r="H196" s="137"/>
      <c r="I196" s="51"/>
      <c r="K196" s="31" t="n">
        <v>19</v>
      </c>
    </row>
    <row r="197" customFormat="false" ht="30" hidden="true" customHeight="false" outlineLevel="0" collapsed="false">
      <c r="A197" s="136"/>
      <c r="B197" s="53"/>
      <c r="C197" s="137"/>
      <c r="D197" s="138"/>
      <c r="E197" s="139"/>
      <c r="F197" s="140"/>
      <c r="G197" s="55"/>
      <c r="H197" s="137"/>
      <c r="I197" s="51"/>
      <c r="K197" s="31" t="s">
        <v>278</v>
      </c>
    </row>
    <row r="198" customFormat="false" ht="15" hidden="true" customHeight="false" outlineLevel="0" collapsed="false">
      <c r="A198" s="136"/>
      <c r="B198" s="53"/>
      <c r="C198" s="137"/>
      <c r="D198" s="138"/>
      <c r="E198" s="139"/>
      <c r="F198" s="140"/>
      <c r="G198" s="51"/>
      <c r="H198" s="137"/>
      <c r="I198" s="51"/>
      <c r="K198" s="31" t="n">
        <v>21</v>
      </c>
    </row>
    <row r="199" customFormat="false" ht="45" hidden="false" customHeight="false" outlineLevel="0" collapsed="false">
      <c r="A199" s="17" t="s">
        <v>54</v>
      </c>
      <c r="B199" s="144" t="s">
        <v>257</v>
      </c>
      <c r="C199" s="133"/>
      <c r="D199" s="145"/>
      <c r="E199" s="21"/>
      <c r="F199" s="27"/>
      <c r="G199" s="146"/>
      <c r="H199" s="63" t="s">
        <v>145</v>
      </c>
      <c r="I199" s="64"/>
      <c r="K199" s="31" t="s">
        <v>279</v>
      </c>
    </row>
    <row r="200" s="150" customFormat="true" ht="45" hidden="false" customHeight="false" outlineLevel="0" collapsed="false">
      <c r="A200" s="147" t="s">
        <v>19</v>
      </c>
      <c r="B200" s="144" t="s">
        <v>259</v>
      </c>
      <c r="C200" s="89"/>
      <c r="D200" s="145" t="n">
        <v>0.418918907642365</v>
      </c>
      <c r="E200" s="148"/>
      <c r="F200" s="149" t="n">
        <v>0.39</v>
      </c>
      <c r="G200" s="63" t="n">
        <v>0.6</v>
      </c>
      <c r="H200" s="63" t="s">
        <v>145</v>
      </c>
      <c r="I200" s="64"/>
    </row>
  </sheetData>
  <mergeCells count="4">
    <mergeCell ref="A1:I1"/>
    <mergeCell ref="K1:K2"/>
    <mergeCell ref="A2:I2"/>
    <mergeCell ref="A3:I3"/>
  </mergeCells>
  <printOptions headings="false" gridLines="false" gridLinesSet="true" horizontalCentered="true" verticalCentered="false"/>
  <pageMargins left="0.240277777777778" right="0.236111111111111" top="0.240277777777778" bottom="0.270138888888889" header="0" footer="0.511811023622047"/>
  <pageSetup paperSize="9" scale="70"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02:00:45Z</dcterms:created>
  <dc:creator>HP</dc:creator>
  <dc:description/>
  <dc:language>en-US</dc:language>
  <cp:lastModifiedBy>Admin</cp:lastModifiedBy>
  <cp:lastPrinted>2023-06-01T07:01:20Z</cp:lastPrinted>
  <dcterms:modified xsi:type="dcterms:W3CDTF">2024-08-16T07:47:05Z</dcterms:modified>
  <cp:revision>0</cp:revision>
  <dc:subject/>
  <dc:title/>
</cp:coreProperties>
</file>