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01" sheetId="1" state="visible" r:id="rId2"/>
    <sheet name="PL02" sheetId="2" state="visible" r:id="rId3"/>
    <sheet name="PL03" sheetId="3" state="visible" r:id="rId4"/>
    <sheet name="PL04" sheetId="4" state="visible" r:id="rId5"/>
    <sheet name="PL05" sheetId="5" state="visible" r:id="rId6"/>
    <sheet name="PL06" sheetId="6" state="visible" r:id="rId7"/>
    <sheet name="PL07" sheetId="7" state="visible" r:id="rId8"/>
    <sheet name="PL08" sheetId="8" state="visible" r:id="rId9"/>
    <sheet name="CTN6" sheetId="9" state="visible" r:id="rId10"/>
    <sheet name="HHTT7" sheetId="10" state="visible" r:id="rId11"/>
    <sheet name="ĐK8" sheetId="11" state="visible" r:id="rId12"/>
  </sheets>
  <definedNames>
    <definedName function="false" hidden="true" localSheetId="5" name="_xlnm._FilterDatabase" vbProcedure="false">PL06!$C$1: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4043">
  <si>
    <t xml:space="preserve">PHỤ LỤC 01</t>
  </si>
  <si>
    <t xml:space="preserve">DANH SÁCH DOANH NGHIỆP VẬN TẢI TRÊN ĐỊA BÀN</t>
  </si>
  <si>
    <t xml:space="preserve">(Ban hành kèm theo Thông báo số 199 /TB-SGTVT ngày  22./10/2024 của Sở GTVT  tỉnh Lạng Sơn)</t>
  </si>
  <si>
    <t xml:space="preserve">TT</t>
  </si>
  <si>
    <t xml:space="preserve">Đơn vị vận tải</t>
  </si>
  <si>
    <t xml:space="preserve">Địa Chỉ</t>
  </si>
  <si>
    <t xml:space="preserve">PHƯƠNG TIỆN THEO LOẠI HÌNH VẬN TẢI (xe)</t>
  </si>
  <si>
    <t xml:space="preserve">Số GPKD</t>
  </si>
  <si>
    <t xml:space="preserve">Ngày cấp</t>
  </si>
  <si>
    <t xml:space="preserve">Thời hạn GP</t>
  </si>
  <si>
    <t xml:space="preserve">Ghi chú</t>
  </si>
  <si>
    <t xml:space="preserve">Tổng</t>
  </si>
  <si>
    <t xml:space="preserve">TCĐ</t>
  </si>
  <si>
    <t xml:space="preserve">HĐ</t>
  </si>
  <si>
    <t xml:space="preserve">Buýt</t>
  </si>
  <si>
    <t xml:space="preserve">Taxi</t>
  </si>
  <si>
    <t xml:space="preserve">CTN</t>
  </si>
  <si>
    <t xml:space="preserve">HHTT</t>
  </si>
  <si>
    <t xml:space="preserve">Số đơn vị vận tải theo từng loại hình</t>
  </si>
  <si>
    <t xml:space="preserve">Xe tải</t>
  </si>
  <si>
    <t xml:space="preserve">ĐK</t>
  </si>
  <si>
    <t xml:space="preserve">HKD: 30</t>
  </si>
  <si>
    <t xml:space="preserve">Phương tiện vận tải</t>
  </si>
  <si>
    <t xml:space="preserve">A</t>
  </si>
  <si>
    <t xml:space="preserve">VẬN TẢI HÀNH KHÁCH</t>
  </si>
  <si>
    <t xml:space="preserve">I</t>
  </si>
  <si>
    <t xml:space="preserve">TUYẾN CỐ ĐỊNH</t>
  </si>
  <si>
    <t xml:space="preserve">C.ty Cổ phần Thuận An Hòa Phát</t>
  </si>
  <si>
    <t xml:space="preserve">27 Hùng Vương, P. Chi Lăng, TP. Lạng Sơn</t>
  </si>
  <si>
    <t xml:space="preserve">C.ty Cổ phần VT ô tô Số 2 Lạng Sơn</t>
  </si>
  <si>
    <t xml:space="preserve">Km 22+460, QL 1A, Thôn Nà Soong, xã Yên Trạch, H. Cao Lộc, T. Lạng Sơn</t>
  </si>
  <si>
    <t xml:space="preserve">06/11/2021</t>
  </si>
  <si>
    <t xml:space="preserve">Không thời hạn</t>
  </si>
  <si>
    <t xml:space="preserve">Cty TNHH Tây Kinh</t>
  </si>
  <si>
    <t xml:space="preserve">  Số 238E, đường Trần Đăng Ninh, Phường Hoàng Văn Thụ, Thành phố Lạng Sơn, Tỉnh Lạng Sơn. Số GCNĐK doanh nghiệp: 4900798798 do Sở KH-ĐT tỉnh Lạng Sơn cấp ngày 29/08/2016</t>
  </si>
  <si>
    <t xml:space="preserve">233291/GPKDVT</t>
  </si>
  <si>
    <t xml:space="preserve">HTX DVVT Duy Long</t>
  </si>
  <si>
    <t xml:space="preserve">Số 174 Nhị Thanh, Khối 6, P. Tam Thanh, TP Lạng Sơn</t>
  </si>
  <si>
    <t xml:space="preserve">HTX TM&amp;VT HK Nhật Minh</t>
  </si>
  <si>
    <t xml:space="preserve">Số 95, KP Lương Văn Tri, Thị trấn Bắc Sơn, Huyện Bắc Sơn, Tỉnh Lạng Sơn</t>
  </si>
  <si>
    <t xml:space="preserve"> 202100158</t>
  </si>
  <si>
    <t xml:space="preserve">HTX Vận tải Cao Lộc</t>
  </si>
  <si>
    <t xml:space="preserve"> SN 98 Đ. Na Làng, tổ 5, khối 01, TT. Cao Lộc, H. Cao Lộc</t>
  </si>
  <si>
    <t xml:space="preserve">20220021/GPKDVT</t>
  </si>
  <si>
    <t xml:space="preserve">HTX Vận tải Đoàn Kết</t>
  </si>
  <si>
    <t xml:space="preserve">21 Ngô Quyền, Vĩnh Trại, TP Lạng Sơn</t>
  </si>
  <si>
    <t xml:space="preserve">2020000137</t>
  </si>
  <si>
    <t xml:space="preserve">HTX Vận tải Hoàng Đồng</t>
  </si>
  <si>
    <t xml:space="preserve">Khối 6, TT Cao Lộc,  Cao Lộc, Lạng Sơn</t>
  </si>
  <si>
    <t xml:space="preserve">243054/GPKDVT</t>
  </si>
  <si>
    <t xml:space="preserve">Cấp lại do hết hạn GPKD. 4 loại hình: HHTT, CTN, HĐ, CĐ</t>
  </si>
  <si>
    <t xml:space="preserve">II</t>
  </si>
  <si>
    <t xml:space="preserve">TAXI</t>
  </si>
  <si>
    <t xml:space="preserve">Công ty TNHH MTV TM&amp;DV Đồng Đội</t>
  </si>
  <si>
    <t xml:space="preserve"> Khu tái định cư Mai Pha, xã Mai Pha, .</t>
  </si>
  <si>
    <t xml:space="preserve">202100162</t>
  </si>
  <si>
    <t xml:space="preserve">24/3/2021</t>
  </si>
  <si>
    <t xml:space="preserve">Công ty TNHH Vận tải công nghệ Mai Linh Lạng Sơn</t>
  </si>
  <si>
    <t xml:space="preserve"> 257 Đ. Ngô Quyền, P. Vĩnh Trại..</t>
  </si>
  <si>
    <t xml:space="preserve">20230006/GPKDVT</t>
  </si>
  <si>
    <t xml:space="preserve">Công ty TNHH MTV Thành Linh LS</t>
  </si>
  <si>
    <t xml:space="preserve">Số 37 Mỹ Sơn, P Vĩnh Trại, TP Lạng Sơn, T Lạng Sơn</t>
  </si>
  <si>
    <t xml:space="preserve">Công ty TNHH Hương Hồi</t>
  </si>
  <si>
    <t xml:space="preserve">Số 21 Khối 9 Bến Bắc, P. Tam Thanh, .</t>
  </si>
  <si>
    <t xml:space="preserve">Công ty CP VT &amp; XNK HGB</t>
  </si>
  <si>
    <t xml:space="preserve">Số 102 Lê Đại Hành, P. Đông Kinh, .</t>
  </si>
  <si>
    <t xml:space="preserve">20220074/GPKDVT</t>
  </si>
  <si>
    <t xml:space="preserve">Chi nhánh HTX Hòa Bình Xanh tại Lạng Sơn</t>
  </si>
  <si>
    <t xml:space="preserve">Số 257 Ngô Quyền , P .Vĩnh Trại, .</t>
  </si>
  <si>
    <t xml:space="preserve">20230007/GPKDVT</t>
  </si>
  <si>
    <t xml:space="preserve">17/02/2023</t>
  </si>
  <si>
    <t xml:space="preserve">Công ty TNHH Hương Hồi - CN TP LS</t>
  </si>
  <si>
    <t xml:space="preserve">số 69 Bến Bắc,P.Tam Thanh.</t>
  </si>
  <si>
    <t xml:space="preserve">24/7/2019</t>
  </si>
  <si>
    <t xml:space="preserve">24/7/2026</t>
  </si>
  <si>
    <t xml:space="preserve">Công ty TNHH MTV Toàn Lộc Văn Quan</t>
  </si>
  <si>
    <t xml:space="preserve">Phố Đức Tâm II,Thị Trấn Văn quan, Huyện Văn Quan, .</t>
  </si>
  <si>
    <t xml:space="preserve">201700008 </t>
  </si>
  <si>
    <t xml:space="preserve">Công ty CP Tập đoàn Khánh Linh</t>
  </si>
  <si>
    <t xml:space="preserve">Số 65, Đ. Hùng Vương, P. Chi Lăng, TP. Lạng Sơn.</t>
  </si>
  <si>
    <t xml:space="preserve">202000131</t>
  </si>
  <si>
    <t xml:space="preserve">26/10/2020</t>
  </si>
  <si>
    <t xml:space="preserve">Công ty TNHH MTV TM Du lịch Hà Sơn Bắc Sơn</t>
  </si>
  <si>
    <t xml:space="preserve">Tiểu khu Hoàng Văn Thụ, TT. Bắc Sơn, H. Bắc Sơn, T. Lạng Sơn</t>
  </si>
  <si>
    <t xml:space="preserve">202100159</t>
  </si>
  <si>
    <t xml:space="preserve">05/3/2021</t>
  </si>
  <si>
    <t xml:space="preserve">Công ty TNHH MTV TM Du lịch Hà Sơn Bắc Sơn-CN TP LS</t>
  </si>
  <si>
    <t xml:space="preserve">Sô 30 Phố Muối, Phường Tam Thanh, Thành phố Lạng Sơn, T. Lạng Sơn</t>
  </si>
  <si>
    <t xml:space="preserve">20220061/GPKDVT</t>
  </si>
  <si>
    <t xml:space="preserve">0610/2022</t>
  </si>
  <si>
    <t xml:space="preserve">Công ty CP di chuyển xanh Đông Bắc</t>
  </si>
  <si>
    <t xml:space="preserve">số nhà 12 , Khu TĐC Mai Pha2, xã Mai pha, Thành phố Lạng Sơn</t>
  </si>
  <si>
    <t xml:space="preserve">233320/GPKDVT</t>
  </si>
  <si>
    <t xml:space="preserve">CHI NHÁNH LS - CTCP DI CHUYỂN XANH VÀ THÔNG MINH GSM</t>
  </si>
  <si>
    <t xml:space="preserve">Tổ hợp TTTM, khách sạn và nhà phố Shop-house, phía Nam cầu Kỳ Lừa - Phường Chi Lăng - Thành phố Lạng Sơn - Tỉnh Lạng Sơn. Số GCNĐK doanh nghiệp: 0110269067-040 do SKHĐT LS Cấp ngày 04/01/2024</t>
  </si>
  <si>
    <t xml:space="preserve">240584/GPKDVT</t>
  </si>
  <si>
    <t xml:space="preserve">HỢP ĐỒNG</t>
  </si>
  <si>
    <t xml:space="preserve">DOANH NGHIỆP</t>
  </si>
  <si>
    <t xml:space="preserve">Cty TNHH MTV DV TM Tiến Thành</t>
  </si>
  <si>
    <t xml:space="preserve">Số 325, Trần Đăng Ninh, P. Tam Thanh, TP Lạng Sơn</t>
  </si>
  <si>
    <t xml:space="preserve">201900097</t>
  </si>
  <si>
    <t xml:space="preserve">16/8/2019</t>
  </si>
  <si>
    <t xml:space="preserve">11/9/2022</t>
  </si>
  <si>
    <t xml:space="preserve">TNHH MTV Trung Đông Lạng Sơn</t>
  </si>
  <si>
    <t xml:space="preserve">số 17 ngõ 166 Nguyễn phi Khanh, Tam Thanh, TP Lạng Sơn</t>
  </si>
  <si>
    <t xml:space="preserve">HTX DVVT Bình Minh</t>
  </si>
  <si>
    <t xml:space="preserve">D3, N20, khối 6, thị trấn Cao Lộc, huyện Cao Lộc, .</t>
  </si>
  <si>
    <t xml:space="preserve"> 201900084</t>
  </si>
  <si>
    <t xml:space="preserve">Công ty TNHH VT Du lịch Lạng Sơn</t>
  </si>
  <si>
    <t xml:space="preserve">Số 118B Quốc lộ 1A, Tổ 5, Khối 10, Thị trấn Cao Lộc, Huyện Cao Lộc, Tỉnh Lạng Sơn</t>
  </si>
  <si>
    <t xml:space="preserve">Công ty TNHH MTV Gia Nguyễn LS</t>
  </si>
  <si>
    <t xml:space="preserve">Phai Luông, Hợp Thành, H. Cao Lộc, T. Lạng Sơn</t>
  </si>
  <si>
    <t xml:space="preserve">202100194</t>
  </si>
  <si>
    <t xml:space="preserve">25/10/2021</t>
  </si>
  <si>
    <t xml:space="preserve">CN Công ty TNHH PTVT DV &amp; TM Long Đức</t>
  </si>
  <si>
    <t xml:space="preserve">Số 74, quốc lộ 4B, khối 5, xã Hợp Thành, huyện Cao Lộc, .</t>
  </si>
  <si>
    <t xml:space="preserve">CÔNG TY TNHH VẠN SỰ THÔNG</t>
  </si>
  <si>
    <t xml:space="preserve">Số 01 Ngô Thì Sỹ - Phường Tam Thanh - Thành phố Lạng Sơn - Tỉnh Lạng Sơn</t>
  </si>
  <si>
    <t xml:space="preserve">242361/GPKDVT</t>
  </si>
  <si>
    <t xml:space="preserve">B</t>
  </si>
  <si>
    <t xml:space="preserve">CÁC HỘ KINH DOANH</t>
  </si>
  <si>
    <t xml:space="preserve">HKD Pham Văn Tuân</t>
  </si>
  <si>
    <t xml:space="preserve">Số 95, khu Trục Chính, Tân Thanh, Văn Lãng, Lạng Sơn</t>
  </si>
  <si>
    <t xml:space="preserve">HKD Lương Bích Dìn</t>
  </si>
  <si>
    <t xml:space="preserve">75 Phan Đình Phùng, Hoàng Văn Thụ, TP LS</t>
  </si>
  <si>
    <t xml:space="preserve">201900092 </t>
  </si>
  <si>
    <t xml:space="preserve">HKD Trương Mạnh Dương</t>
  </si>
  <si>
    <t xml:space="preserve"> 21 Lương Văn Chi, Thị trấn Bắc Sơn, Huyện Bắc Sơn, Tỉnh Lạng Sơn </t>
  </si>
  <si>
    <t xml:space="preserve">20220053/GPKDVT</t>
  </si>
  <si>
    <t xml:space="preserve">HKD Trần Văn Toàn</t>
  </si>
  <si>
    <t xml:space="preserve">Số GCNĐK hộ kinh doanh: 14H8001111 ngày 19/09/2023 của P. TCKH huyện LB cấp. Đ/c: 75 Khu bờ sông TT Lộc Bình, Lộc Bình, Lạng Sơn</t>
  </si>
  <si>
    <t xml:space="preserve">232358/GPKDVT</t>
  </si>
  <si>
    <t xml:space="preserve">HKD Lương Thị Lệ Thuỷ</t>
  </si>
  <si>
    <t xml:space="preserve">Thôn khòn cải-xã vân mộng-huyện văn quan-tỉnh lạng sơn - Xã Vân Mộng - Huyện Văn Quan - Tỉnh Lạng Sơn. Số GCNĐK hộ kinh doanh: 14F8002510 do Phòng KH-TC h. Văn Quan cấp ngày 26/9/2023.</t>
  </si>
  <si>
    <t xml:space="preserve">232418/GPKDVT</t>
  </si>
  <si>
    <t xml:space="preserve">HKD Nguyễn Văn Hùng 1979</t>
  </si>
  <si>
    <t xml:space="preserve">Số 38 Nguyễn Du - Phường Đông Kinh - Thành phố Lạng Sơn - Tỉnh Lạng Sơn</t>
  </si>
  <si>
    <t xml:space="preserve">241888/GPKDVT</t>
  </si>
  <si>
    <t xml:space="preserve">HKD Lý Thị Ngọc Anh</t>
  </si>
  <si>
    <t xml:space="preserve">Thôn Kéo Hin - Xã Xuân Lễ - Huyện Lộc Bình - Tỉnh Lạng Sơn</t>
  </si>
  <si>
    <t xml:space="preserve">242012/GPKDVT</t>
  </si>
  <si>
    <t xml:space="preserve">III</t>
  </si>
  <si>
    <t xml:space="preserve">XE BUÝT</t>
  </si>
  <si>
    <t xml:space="preserve">Công ty Cổ phần Non Nước</t>
  </si>
  <si>
    <t xml:space="preserve">32 Mỹ Sơn, P.Vĩnh Trại, TP.LS</t>
  </si>
  <si>
    <t xml:space="preserve">202000138</t>
  </si>
  <si>
    <t xml:space="preserve">IV</t>
  </si>
  <si>
    <t xml:space="preserve">VẬN TẢI HÀNG HÓA</t>
  </si>
  <si>
    <t xml:space="preserve">CONTAINER </t>
  </si>
  <si>
    <t xml:space="preserve">Cty TNHH MTV TM XNK Khải Lâm</t>
  </si>
  <si>
    <t xml:space="preserve">130, Đ. Trần Phú, P. Hoàng Văn Thụ, TP. Lạng Sơn</t>
  </si>
  <si>
    <t xml:space="preserve">202000123</t>
  </si>
  <si>
    <t xml:space="preserve">31/8/2020</t>
  </si>
  <si>
    <t xml:space="preserve">CT TNHH TM Sơn Hà</t>
  </si>
  <si>
    <t xml:space="preserve">134, Đ. Ngô Quyền, P. Đông Kinh, TP. Lạng Sơn</t>
  </si>
  <si>
    <t xml:space="preserve">17/10/2019</t>
  </si>
  <si>
    <t xml:space="preserve">27/06/2026</t>
  </si>
  <si>
    <t xml:space="preserve">HTX VT An Bình</t>
  </si>
  <si>
    <t xml:space="preserve">Km14+500 QL1A, Khối 5, TT. Cao Lộc, H.Cao Lộc.</t>
  </si>
  <si>
    <t xml:space="preserve">20220052/GPKDVT</t>
  </si>
  <si>
    <t xml:space="preserve">Công ty TNHH Kim Phúc Hà</t>
  </si>
  <si>
    <t xml:space="preserve">Khu TĐC Phai Luông, P. Chi Lăng, TP. Lạng Sơn</t>
  </si>
  <si>
    <t xml:space="preserve">202100185</t>
  </si>
  <si>
    <t xml:space="preserve">02/8/2021</t>
  </si>
  <si>
    <t xml:space="preserve">CT TNHH Thiên Hà</t>
  </si>
  <si>
    <t xml:space="preserve">169 Nguyễn Du, P. Đông Kinh, TP. LS</t>
  </si>
  <si>
    <t xml:space="preserve">2020000151</t>
  </si>
  <si>
    <t xml:space="preserve">21/12/2020</t>
  </si>
  <si>
    <t xml:space="preserve">Công ty TNHH vận tải ô tô Hợp Nhất</t>
  </si>
  <si>
    <t xml:space="preserve">Km 18, Quốc lộ 1A. TP. Lạng Sơn</t>
  </si>
  <si>
    <t xml:space="preserve">202000144</t>
  </si>
  <si>
    <t xml:space="preserve">20/11/2020</t>
  </si>
  <si>
    <t xml:space="preserve">Công ty TNHH Ngọc Diệp</t>
  </si>
  <si>
    <t xml:space="preserve">25 Ngô Thỳ Sĩ, P. Tam Thanh, TP Lạng Sơn</t>
  </si>
  <si>
    <t xml:space="preserve">20210034</t>
  </si>
  <si>
    <t xml:space="preserve">CT CP thi công cơ giới Phong Linh</t>
  </si>
  <si>
    <t xml:space="preserve">Số 116A, Đ. Lê Lợi, P. Vĩnh Trại, TP. Lạng Sơn</t>
  </si>
  <si>
    <t xml:space="preserve">20220049/GPKDVT</t>
  </si>
  <si>
    <t xml:space="preserve">CT TNHH XNK Nguyễn Hoàng Gia Khánh</t>
  </si>
  <si>
    <t xml:space="preserve">Số 33 Đ. Văn Vỉ, P. Chi Lăng, TP. Lạng Sơn.</t>
  </si>
  <si>
    <t xml:space="preserve">20220045/GPKDVT</t>
  </si>
  <si>
    <t xml:space="preserve">CT TNHH MTV Bách Việt Lạng Sơn</t>
  </si>
  <si>
    <t xml:space="preserve">Tầng 1, Thửa đất số 401, 402, Khối 3, P. Vĩnh Trại, TP. Lạng Sơn</t>
  </si>
  <si>
    <t xml:space="preserve">20220046/GPKDVT</t>
  </si>
  <si>
    <t xml:space="preserve">TNHH TM&amp;DV VT Đức Bảo</t>
  </si>
  <si>
    <t xml:space="preserve">Khu KTCKHN, thôn Kéo Kham, TT. Đồng Đăng, H. Cao Lộc</t>
  </si>
  <si>
    <t xml:space="preserve">20220051/GPKDVT</t>
  </si>
  <si>
    <t xml:space="preserve">CP SX&amp;XNK Đạt Phát</t>
  </si>
  <si>
    <t xml:space="preserve">Số 85A Dây Thép, TT Đồng Đăng, H. Cao Lộc</t>
  </si>
  <si>
    <t xml:space="preserve">20220055/GPKDVT</t>
  </si>
  <si>
    <t xml:space="preserve">TNHH MTV Hưng Phát Lạng Sơn</t>
  </si>
  <si>
    <t xml:space="preserve">Số 20 đường Hoàng Đình Kinh, Phường Đông Kinh, Thành phố Lạng Sơn</t>
  </si>
  <si>
    <t xml:space="preserve">20220047/GPKDVT</t>
  </si>
  <si>
    <t xml:space="preserve">06/06/2022</t>
  </si>
  <si>
    <t xml:space="preserve">TNHH MTV Phương Thảo LS</t>
  </si>
  <si>
    <t xml:space="preserve">Số 5/7, Đ. Lê Lợi, P. Vĩnh Trại, TP. Lạng Sơn</t>
  </si>
  <si>
    <t xml:space="preserve">20220058/GPKDVT</t>
  </si>
  <si>
    <t xml:space="preserve">TNHH MTV Vận tải Phong Phú</t>
  </si>
  <si>
    <t xml:space="preserve">số 47/1 Đ. Bà Triệu, Tổ 5, khối 14, P. Hoàng văn thụ, TP. Lạng Sơn</t>
  </si>
  <si>
    <t xml:space="preserve">202100166</t>
  </si>
  <si>
    <t xml:space="preserve">22/4/2021</t>
  </si>
  <si>
    <t xml:space="preserve">Công ty TNHH Thành Hiền</t>
  </si>
  <si>
    <t xml:space="preserve">116B Tổ 3, Khối 7, Thị trấn Cao Lộc, H. Cao Lộc.</t>
  </si>
  <si>
    <t xml:space="preserve">20220060/GPKDVT</t>
  </si>
  <si>
    <t xml:space="preserve">Công ty TNHH Thịnh Vượng Ls</t>
  </si>
  <si>
    <t xml:space="preserve">Thôn Rừng Cấm - Xã Hòa Lạc - Huyện Hữu Lũng - .</t>
  </si>
  <si>
    <t xml:space="preserve">Công ty CP VT QT Hữu Vượng</t>
  </si>
  <si>
    <t xml:space="preserve">Số 50 Khu Lò Rèn, thị trấn Đồng Đăng, huyện Cao Lộc, .</t>
  </si>
  <si>
    <t xml:space="preserve">Công ty TNHH MTV XNK Hòa An</t>
  </si>
  <si>
    <t xml:space="preserve">Số 55, Đ. Phùng Chí Kiên, P. Hoàng Văn Thụ, TP. Lạng Sơn.</t>
  </si>
  <si>
    <t xml:space="preserve">2020000153</t>
  </si>
  <si>
    <t xml:space="preserve">23/12/2020</t>
  </si>
  <si>
    <t xml:space="preserve">Công ty CP Vận tải Tâm Trường Phát</t>
  </si>
  <si>
    <t xml:space="preserve">: Số 11 ngõ 66 đường Đèo Giang, P. Chi Lăng, TP. Lạng Sơn</t>
  </si>
  <si>
    <t xml:space="preserve">20220005/GPKDVT</t>
  </si>
  <si>
    <t xml:space="preserve">19/01/2022</t>
  </si>
  <si>
    <t xml:space="preserve">Công ty CP vật liệu và xây dựng Cao Lộc</t>
  </si>
  <si>
    <t xml:space="preserve">4900232057 do sở Sở kế hoạch và đầu tư tỉnh Lạng Sơn cấp ngày 12/09/2023. địa chỉ Khối 9 - Thị trấn Cao Lộc - Huyện Cao Lộc - Tỉnh Lạng Sơn
</t>
  </si>
  <si>
    <t xml:space="preserve">232251/GPKDVT</t>
  </si>
  <si>
    <t xml:space="preserve">Công ty TNHH MTV XNK Vận tải H&amp;H</t>
  </si>
  <si>
    <t xml:space="preserve">Số 01 Ngã tư Phai Trần, QL1A, X. Hoàng Đồng, TP. Lạng Sơn.</t>
  </si>
  <si>
    <t xml:space="preserve">202100164</t>
  </si>
  <si>
    <t xml:space="preserve">26/3/2021</t>
  </si>
  <si>
    <t xml:space="preserve">Công ty TNHH TM và DV Vận tải HG</t>
  </si>
  <si>
    <t xml:space="preserve">Thôn Kéo Kham, TT. Đồng Đăng, H. Cao Lộc</t>
  </si>
  <si>
    <t xml:space="preserve">Công ty TNHH Tuấn Minh</t>
  </si>
  <si>
    <t xml:space="preserve">CK Chi Ma, X. Yên Khoái, H. Lộc Bình, T. Lạng Sơn.</t>
  </si>
  <si>
    <t xml:space="preserve">Công ty TNHH Vận tải An Bình LS</t>
  </si>
  <si>
    <t xml:space="preserve">Thôn Đồng Én, Xã Hoàng Đồng, Thành phố Lạng Sơn</t>
  </si>
  <si>
    <t xml:space="preserve">20210026</t>
  </si>
  <si>
    <t xml:space="preserve">21/12/2021</t>
  </si>
  <si>
    <t xml:space="preserve">Công ty TNHH MTV VT và TM XNK Yên Bình</t>
  </si>
  <si>
    <t xml:space="preserve">Số 805, Đ. Bà Triệu, P. Đông Kinh, TP. Lạng Sơn.</t>
  </si>
  <si>
    <t xml:space="preserve">Công ty TNHH Vận tải Quốc tế Việt Thông</t>
  </si>
  <si>
    <t xml:space="preserve">số 7, Đ. Lê đại hành, P. Vĩnh Trại, TP. Lạng Sơn</t>
  </si>
  <si>
    <t xml:space="preserve">242314/GPKDVT</t>
  </si>
  <si>
    <t xml:space="preserve">Công ty TNHH MTV XNK Quốc tế Trường Giang 89</t>
  </si>
  <si>
    <t xml:space="preserve">số 6, Phố Bông Lau, KĐT Phú Lộc 1, P. Hoàng Văn Thụ, TP. Lạng Sơn</t>
  </si>
  <si>
    <t xml:space="preserve">202100181</t>
  </si>
  <si>
    <t xml:space="preserve">29/7/2021</t>
  </si>
  <si>
    <t xml:space="preserve">CT TNHH TM FAS Logistics</t>
  </si>
  <si>
    <t xml:space="preserve"> Lô 399, khu B, khu TĐC BX Xưởng Gỗ, P. Vĩnh Trại, TP. Lạng Sơn</t>
  </si>
  <si>
    <t xml:space="preserve">202100198</t>
  </si>
  <si>
    <t xml:space="preserve"> CT TNHH VTQT Thảo Nguyên</t>
  </si>
  <si>
    <t xml:space="preserve"> Số 59, đường Tô Thị, Khối 8, Phường Tam Thanh, Thành phố Lạng Sơn</t>
  </si>
  <si>
    <t xml:space="preserve">20210027</t>
  </si>
  <si>
    <t xml:space="preserve">CT TNHH MTV TM&amp;VT Quốc tế Hoàng Anh</t>
  </si>
  <si>
    <t xml:space="preserve"> Thôn Phai Trần - Nặm Thoỏng, xã Hoàng Đồng, TP. Lạng Sơn</t>
  </si>
  <si>
    <t xml:space="preserve">20210017</t>
  </si>
  <si>
    <t xml:space="preserve">13/12/2021</t>
  </si>
  <si>
    <t xml:space="preserve">Công ty TNHH Thái Việt Fruit</t>
  </si>
  <si>
    <t xml:space="preserve">Tầng 2, Thửa đất 401, 402, Khối 3, P. Vĩnh Trại, TP. Lạng Sơn</t>
  </si>
  <si>
    <t xml:space="preserve">202100175</t>
  </si>
  <si>
    <t xml:space="preserve">08/7/2021</t>
  </si>
  <si>
    <t xml:space="preserve">CÔNG TY TNHH MTV XNK NGÂN GIANG</t>
  </si>
  <si>
    <t xml:space="preserve">Thôn Đồn Vang, Xã Minh Sơn, Huyện Hữu Lũng, Tỉnh Lạng Sơn</t>
  </si>
  <si>
    <t xml:space="preserve">20230004/GPKDVT</t>
  </si>
  <si>
    <t xml:space="preserve">CT TNHH DỊCH VỤ VẬN TẢI 247 LS</t>
  </si>
  <si>
    <t xml:space="preserve">Giấy CN ĐKKD số: 4900892494 do Sở KH&amp;ĐT tỉnh Lạng Sơn cấp ngày 03/03/2023. Địa chỉ: : Số 75, đường Bà Triệu, Phường Hoàng Văn Thụ, Thành phố Lạng
Sơn</t>
  </si>
  <si>
    <t xml:space="preserve">20230009/GPKDVT</t>
  </si>
  <si>
    <t xml:space="preserve">CÔNG TY CỔ PHẦN VẬN TẢI QUỐC TẾ  VIỆT LOGI</t>
  </si>
  <si>
    <t xml:space="preserve">Số 72, đường Lý Thường Kiệt, khối 6, P Vĩnh Trại, TP Lạng Sơn</t>
  </si>
  <si>
    <t xml:space="preserve">20220067/GPKDVT</t>
  </si>
  <si>
    <t xml:space="preserve">Công ty TNHH TA168</t>
  </si>
  <si>
    <t xml:space="preserve">Số 41, Bông Lau 5, KĐT Phú Lộc 1, P. Hoàng Văn Thụ, TP. Lạng Sơn</t>
  </si>
  <si>
    <t xml:space="preserve">20230003/GPKDVT</t>
  </si>
  <si>
    <t xml:space="preserve">CÔNG TY TNHH MTV ĐÔNG BẮC Á VN</t>
  </si>
  <si>
    <t xml:space="preserve">Thôn Mai Thành, Xã Mai Pha, Thành phố Lạng Sơn</t>
  </si>
  <si>
    <t xml:space="preserve">20230037/GPKDVT</t>
  </si>
  <si>
    <t xml:space="preserve">CÔNG TY TNHH MTV VẬN TẢI HƯƠNG THÔNG</t>
  </si>
  <si>
    <t xml:space="preserve">Ngã Tư Phai Trần, Thôn Hoàng Tân, xã Hoàng Đồng, TP Lạng Sơn, Tỉnh Lạng Sơn - Xã Hoàng Đồng - Thành phố Lạng Sơn - Tỉnh Lạng Sơn. Giấy chứng nhận đăng ký kinh doanh (hoặc đăng ký doanh nghiệp) số:
4900896146 do Sở kế hoạch và đầu tư Tỉnh Lạng Sơn cấp ngày 02 tháng 08 năm
2023
</t>
  </si>
  <si>
    <t xml:space="preserve">20230039/GPKDVT</t>
  </si>
  <si>
    <t xml:space="preserve">V</t>
  </si>
  <si>
    <t xml:space="preserve">VTHH THÔNG THƯỜNG</t>
  </si>
  <si>
    <t xml:space="preserve">CN công nghiệp hóa chất mỏ Lạng Sơn</t>
  </si>
  <si>
    <t xml:space="preserve">Khu đô thị N20, TT. Cao Lộc, H. Cao Lộc, T. Lạng Sơn</t>
  </si>
  <si>
    <t xml:space="preserve">242670/GPKDVT</t>
  </si>
  <si>
    <t xml:space="preserve">CN Công ty CP Thái Dương tại Lạng Sơn</t>
  </si>
  <si>
    <t xml:space="preserve">Ngã tư phai trần, xã hoàng đồng, thành phố lạng sơn</t>
  </si>
  <si>
    <t xml:space="preserve">20230030/GPKDVT</t>
  </si>
  <si>
    <t xml:space="preserve">Công ty Cổ phần Tuấn Đức Lạng Sơn</t>
  </si>
  <si>
    <t xml:space="preserve">Số 22/2, Khu TĐC Mỹ Sơn, P. Vĩnh Trại, TP. Lạng Sơn</t>
  </si>
  <si>
    <t xml:space="preserve">72/GPVT-2016</t>
  </si>
  <si>
    <t xml:space="preserve">Công ty cổ phần xăng dầu và thương mại Lạng Sơn</t>
  </si>
  <si>
    <t xml:space="preserve">Số 7 đường Hoàng diệu, phường Chi Lăng, TP Lạng Sơn</t>
  </si>
  <si>
    <t xml:space="preserve">Công ty CP Bê Tông Lạng Sơn</t>
  </si>
  <si>
    <t xml:space="preserve">Số 201, Đ. Lê Lợi, P. Vĩnh Trại, TP. Lạng Sơn, T.Lạng Sơn</t>
  </si>
  <si>
    <t xml:space="preserve">40/GPVT-2016</t>
  </si>
  <si>
    <t xml:space="preserve">Công ty CP Gạch ngói Hợp Thành</t>
  </si>
  <si>
    <t xml:space="preserve">Khối 8, TT. Cao Lộc, H. Cao Lộc, T. Lạng Sơn</t>
  </si>
  <si>
    <t xml:space="preserve">240499/GPKDVT</t>
  </si>
  <si>
    <t xml:space="preserve">Công ty CP TM Tổng hợp Cường Quốc</t>
  </si>
  <si>
    <t xml:space="preserve">Khối 1, QL1A, TT. Cao Lộc, H. Cao Lộc, T.Lạng Sơn</t>
  </si>
  <si>
    <t xml:space="preserve">Công ty CP TM vận tải Hùng Hường</t>
  </si>
  <si>
    <t xml:space="preserve">Số 46, Đ. Nhị Thanh, P. Tam Thanh, TP. Lạng Sơn</t>
  </si>
  <si>
    <t xml:space="preserve">Công ty CP TM XNK Thiên Phú Lộc</t>
  </si>
  <si>
    <t xml:space="preserve">km18 Thôn Pò Đứa, xã Mai Pha, TP Lạng Sơn</t>
  </si>
  <si>
    <t xml:space="preserve">Công ty CP TMDV Tân Minh</t>
  </si>
  <si>
    <t xml:space="preserve">Phố Tân Minh, thị trấn Văn Quan, huyện Văn Quan</t>
  </si>
  <si>
    <t xml:space="preserve">Công ty CP Thương mại Đức Trung</t>
  </si>
  <si>
    <t xml:space="preserve">Số 22 Ngô Quyền, P. Vĩnh Trại, TP. Lạng Sơn, T. Lạng Sơn</t>
  </si>
  <si>
    <t xml:space="preserve">20220068/GPKDVT</t>
  </si>
  <si>
    <t xml:space="preserve">Công ty CP Vật tư Nông Nghiệp Lạng Sơn</t>
  </si>
  <si>
    <t xml:space="preserve">Lô M1, cụm CN số 2, X.Hợp thành, H. Cao Lộc</t>
  </si>
  <si>
    <t xml:space="preserve">20230023/GPKDVT</t>
  </si>
  <si>
    <t xml:space="preserve">Công ty TNHH đầu tư thương mại 531</t>
  </si>
  <si>
    <t xml:space="preserve">Số 3B, Ngõ 12, đường Ngô Quyền, P. Vĩnh Trại, TP. Lạng Sơn</t>
  </si>
  <si>
    <t xml:space="preserve">20220059/GPKDVT</t>
  </si>
  <si>
    <t xml:space="preserve">Công ty CP Xây dựng Đông Bắc Lạng Sơn</t>
  </si>
  <si>
    <t xml:space="preserve">Số 9, Ngõ 166, Đ. Nguyễn Phi Khanh, P. Tam Thanh, TP. Lạng Sơn</t>
  </si>
  <si>
    <t xml:space="preserve">20230032/GPKDVT</t>
  </si>
  <si>
    <t xml:space="preserve">Công ty CP Xây dựng Mỹ Sơn</t>
  </si>
  <si>
    <t xml:space="preserve">Số 125, Đ. Bà Triệu, P. Hoàng Văn Thụ, TP. Lạng Sơn, T. Lạng Sơn</t>
  </si>
  <si>
    <t xml:space="preserve">20230057GPKDVT </t>
  </si>
  <si>
    <t xml:space="preserve">Công ty Cp Xây dựng Trường An Lạng Sơn</t>
  </si>
  <si>
    <t xml:space="preserve">Số 157, Lê Lai, P. Hoàng Văn Thụ, TP. Lạng Sơn</t>
  </si>
  <si>
    <t xml:space="preserve">66/GPVT-2016</t>
  </si>
  <si>
    <t xml:space="preserve">Công ty CP XD Lạng Sơn</t>
  </si>
  <si>
    <t xml:space="preserve">Số 169 km3, QL4B, Xã Hợp Thành, Huyện Cao Lộc, Tỉnh Lạng Sơn</t>
  </si>
  <si>
    <t xml:space="preserve">Công ty CP XD Phú Sơn An</t>
  </si>
  <si>
    <t xml:space="preserve">Số 60, ngõ 5, Đ. Trần Quang Khải, P. Chi Lăng, TP Lạng Sơn</t>
  </si>
  <si>
    <t xml:space="preserve">Công ty CP XD Thành Sơn</t>
  </si>
  <si>
    <t xml:space="preserve">Số 170 đường Ngô Quyền - P.Đông Kinh - TP Lạng Sơn</t>
  </si>
  <si>
    <t xml:space="preserve">Công ty TNHH 1TV Taxi tải Cường Thịnh</t>
  </si>
  <si>
    <t xml:space="preserve">Số 27A Đường Ngô Gia Tự Phường Đông Kinh TP Lạng Sơn</t>
  </si>
  <si>
    <t xml:space="preserve">Công ty TNHH Biển Anh</t>
  </si>
  <si>
    <t xml:space="preserve">Km 18, quốc lộ 1A, thôn Trung Cấp, Xã Mai Pha, Thành phố Lạng Sơn</t>
  </si>
  <si>
    <t xml:space="preserve">82/GPVT-2016</t>
  </si>
  <si>
    <t xml:space="preserve">Công ty TNHH Chi Lê</t>
  </si>
  <si>
    <t xml:space="preserve">Cụm CN số 2, TT. Cao Lộc, H. Cao Lộc, T. Lạng Sơn.</t>
  </si>
  <si>
    <t xml:space="preserve">61/GPVT-2017</t>
  </si>
  <si>
    <t xml:space="preserve">Công ty TNHH Hà Sơn</t>
  </si>
  <si>
    <t xml:space="preserve">Số 74B, Đ. Hùng Vương, P. Chi Lăng, TP. Lạng Sơn</t>
  </si>
  <si>
    <t xml:space="preserve">240402/GPKDVT</t>
  </si>
  <si>
    <t xml:space="preserve">Công ty TNHH Hùng Sơn</t>
  </si>
  <si>
    <t xml:space="preserve">Số 6, QL1A, Tổ 1, khối 8, - Phường Đông Kinh - Thành phố Lạng Sơn - Tỉnh Lạng Sơn. Số GCNĐK doanh nghiệp: 4900263369 do Sở KH-ĐT tỉnh Lạng Sơn cấp ngày 03/08/2020</t>
  </si>
  <si>
    <t xml:space="preserve">233237/GPKDVT</t>
  </si>
  <si>
    <t xml:space="preserve">Công ty TNHH MTV Hoàng Xuân Chiến</t>
  </si>
  <si>
    <t xml:space="preserve">số 137, tổ 3, khối 5, xã Hợp Thành, Huyện Cao Lộc, Tình Lạng Sơn</t>
  </si>
  <si>
    <t xml:space="preserve">Công ty TNHH MTV Lý Phong Bắc Sơn</t>
  </si>
  <si>
    <t xml:space="preserve">Thôn Long Hưng, xã Long Đống, huyện Bắc Sơn, tỉnh Lạng Sơn</t>
  </si>
  <si>
    <t xml:space="preserve">Công ty TNHH MTV Phương Lê</t>
  </si>
  <si>
    <t xml:space="preserve">Số 215, đường Bắc Sơn, phường Hoàng Văn Thụ, TP. Lạng Sơn</t>
  </si>
  <si>
    <t xml:space="preserve">Công ty TNHH MTV Phương Mai LS</t>
  </si>
  <si>
    <t xml:space="preserve">Số 145, Đ. Phai Vệ, T. Tân Lập, X. Mai Pha, TP. Lạng Sơn.</t>
  </si>
  <si>
    <t xml:space="preserve">Công ty TNHH MTV SX Cơ khí Thu Giang</t>
  </si>
  <si>
    <t xml:space="preserve">Phiêng Quăn, Đồng Bục, Lộc Bình, Lạng Sơn</t>
  </si>
  <si>
    <t xml:space="preserve">64/GPVT-2016</t>
  </si>
  <si>
    <t xml:space="preserve">Công ty TNHH MTV Tá Châu</t>
  </si>
  <si>
    <t xml:space="preserve">số 487 Bà Triệu, P. Đông Kinh, TP. Lạng Sơn</t>
  </si>
  <si>
    <t xml:space="preserve">70/GPVT-2016</t>
  </si>
  <si>
    <t xml:space="preserve">Công ty TNHH MTV TM Hiếu Thủy</t>
  </si>
  <si>
    <t xml:space="preserve">T. Bản Hả, X. Bắc Lãng, H. Đình Lập, T. Lạng Sơn</t>
  </si>
  <si>
    <t xml:space="preserve">57/GPVT-2017</t>
  </si>
  <si>
    <t xml:space="preserve">Công ty TNHH MTV TM Việt Quốc</t>
  </si>
  <si>
    <t xml:space="preserve">Số 306 khu Dây Thép, TT. Đồng Đăng, H. Cao Lộc, T. Lạng Sơn</t>
  </si>
  <si>
    <t xml:space="preserve">20230005/GPKDVT</t>
  </si>
  <si>
    <t xml:space="preserve">Công ty TNHH MTV TM&amp;DV Nguyễn Trung</t>
  </si>
  <si>
    <t xml:space="preserve">Tổ 1 khối 8 phường Đông Kinh, thành phố Lạng Sơn</t>
  </si>
  <si>
    <t xml:space="preserve">Công ty TNHH MTV Tùng Lộc</t>
  </si>
  <si>
    <t xml:space="preserve">Tổ 2, Khối 7, TT. Cao Lộc, H. Cao Lộc, T. Lạng Sơn</t>
  </si>
  <si>
    <t xml:space="preserve">241988/GPKDVT</t>
  </si>
  <si>
    <t xml:space="preserve">Công ty TNHH MTV Thái Sơn.ĐL</t>
  </si>
  <si>
    <t xml:space="preserve">T. Khòn Pát, X. Mai Pha, TP. Lạng Sơn, T. Lạng Sơn</t>
  </si>
  <si>
    <t xml:space="preserve">96/GPVT-2016</t>
  </si>
  <si>
    <t xml:space="preserve">Công ty TNHH MTV Thu An LS</t>
  </si>
  <si>
    <t xml:space="preserve">Số 437C Đường Trần Đăng Ninh, P Tam Thanh, TP Lạng Sơn</t>
  </si>
  <si>
    <t xml:space="preserve">Công ty TNHH MTV Trần Lệnh Thương</t>
  </si>
  <si>
    <t xml:space="preserve">Số 177 Bến Bắc ,P.Tam Thanh, TP. Lạng Sơn</t>
  </si>
  <si>
    <t xml:space="preserve">Công ty TNHH MTV Vận tải Xứ Lạng</t>
  </si>
  <si>
    <t xml:space="preserve">Số 8, Ngõ 3, Đ. Bà Triệu, P. Hoàng Văn Thụ, Tp. Lạng Sơn</t>
  </si>
  <si>
    <t xml:space="preserve">68/GPVT-2016</t>
  </si>
  <si>
    <t xml:space="preserve">Công ty TNHH MTV xe điện DK Việt Nhật</t>
  </si>
  <si>
    <t xml:space="preserve">số 6, Đ. Lê Quý Đôn, P. Tam Thanh, TP. Lạng sơn</t>
  </si>
  <si>
    <t xml:space="preserve">232743/GPKDVT</t>
  </si>
  <si>
    <t xml:space="preserve">Công ty TNHH Ngọc Hương</t>
  </si>
  <si>
    <t xml:space="preserve">Tổ 5 khối 10 Thị trấn Cao Lộc, huyện Cao Lộc, tỉnh Lạng Sơn</t>
  </si>
  <si>
    <t xml:space="preserve">20230047/GPKDVT</t>
  </si>
  <si>
    <t xml:space="preserve">Công ty TNHH Oanh Sơn</t>
  </si>
  <si>
    <t xml:space="preserve">Số 82, đường Bắc Sơn, Thị trấn Hữu Lũng, Huyện Hữu Lũng</t>
  </si>
  <si>
    <t xml:space="preserve">Công ty TNHH SX&amp;TM Tuổi trẻ Lạng Sơn</t>
  </si>
  <si>
    <t xml:space="preserve">Km18, QL1A, T. Trung Cấp, X. Mai Pha, TP. Lạng Sơn.</t>
  </si>
  <si>
    <t xml:space="preserve">233104/GPKDVT</t>
  </si>
  <si>
    <t xml:space="preserve">CÔNG TY TNHH TIẾN ĐẠT</t>
  </si>
  <si>
    <t xml:space="preserve">Số 42 Lương Văn Chi, P.Hoàng Văn Thụ, TP.Lạng Sơn, T.Lạng Sơn - Phường Hoàng Văn Thụ - Thành phố Lạng Sơn - Tỉnh Lạng Sơn</t>
  </si>
  <si>
    <t xml:space="preserve">240581/GPKDVT</t>
  </si>
  <si>
    <t xml:space="preserve">Công ty TNHH TM 568</t>
  </si>
  <si>
    <t xml:space="preserve">Số 9, Ngõ 12, Đ. Ngô Quyền, P. Vĩnh Trại, TP Lạng Sơn</t>
  </si>
  <si>
    <t xml:space="preserve"> 39/GPVT-2016</t>
  </si>
  <si>
    <t xml:space="preserve">CÔNG TY TNHH THƯƠNG MẠI TUẤN SƠN LS</t>
  </si>
  <si>
    <t xml:space="preserve">4900219553 cấp ngày 01/09/2017 Do Sở Kế hoạch và Đầu Tư tỉnh Lạng Sơn. Đ/c: Ngã ba Phai Trần, Xã Hoàng Đồng, Thành phố Lạng Sơn, Tỉnh Lạng Sơn, Việt Nam - Xã Hoàng Đồng - Thành phố Lạng Sơn - Tỉnh Lạng Sơn</t>
  </si>
  <si>
    <t xml:space="preserve">20230055GPKDVT </t>
  </si>
  <si>
    <t xml:space="preserve">Công ty TNHH TM XD Nhật Quang</t>
  </si>
  <si>
    <t xml:space="preserve">T. Đông Ngầu, X. Cai Kinh, H. Hữu Lũng, T. Lạng Sơn</t>
  </si>
  <si>
    <t xml:space="preserve">20220063/GPKDVT</t>
  </si>
  <si>
    <t xml:space="preserve">Công ty TNHH TM XD Thiên Phú</t>
  </si>
  <si>
    <t xml:space="preserve">Khu đô thị Nam Hoàng Đồng I - Xã Hoàng Đồng - Thành phố Lạng Sơn</t>
  </si>
  <si>
    <t xml:space="preserve">Công ty TNHH Trường An</t>
  </si>
  <si>
    <t xml:space="preserve">số 11 ngõ 8 Phai vệ, p. Đông kinh, tp.lạng sơn</t>
  </si>
  <si>
    <t xml:space="preserve">69/GPVT-2016</t>
  </si>
  <si>
    <t xml:space="preserve">Công ty TNHH XD Đô Thành</t>
  </si>
  <si>
    <t xml:space="preserve">Số 1B, đường Nguyễn Tri Phương, Phường Vĩnh Trại, TP Lạng Sơn</t>
  </si>
  <si>
    <t xml:space="preserve">242755/GPKDVT</t>
  </si>
  <si>
    <t xml:space="preserve">CT TNHH Đá Thượng Thành</t>
  </si>
  <si>
    <t xml:space="preserve">Mỏ đá Mai Sao, Xã Mai Sao, Huyện Chi Lăng, Tỉnh Lạng Sơn</t>
  </si>
  <si>
    <t xml:space="preserve">CT CP Đầu tư và phát triển Sao Bắc Việt</t>
  </si>
  <si>
    <t xml:space="preserve">Thôn Đồng Lai, Xã Đồng Tân, Huyện Hữu Lũng, Tỉnh Lạng Sơn</t>
  </si>
  <si>
    <t xml:space="preserve">50/GTVT-2017</t>
  </si>
  <si>
    <t xml:space="preserve">CÔNG TY TNHH MTV HUYỀN MẠNH</t>
  </si>
  <si>
    <t xml:space="preserve">Số 16A, ngõ 3 khối trần Quang Khải 1, Đ Trần Quang Khải, P Chi Lăng, TP LS</t>
  </si>
  <si>
    <t xml:space="preserve">DNTN Lưu Xuân Hách</t>
  </si>
  <si>
    <t xml:space="preserve">Số 78, đường Bắc Sơn, Phường Hoàng Văn Thụ, Thành phố Lạng Sơn</t>
  </si>
  <si>
    <t xml:space="preserve">20230017/GPKDVT</t>
  </si>
  <si>
    <t xml:space="preserve">DNTN Nhất Kim</t>
  </si>
  <si>
    <t xml:space="preserve">Số 01 đường Phai Khẩu - Phường Vĩnh Trại - Thành phố Lạng Sơn - Tỉnh Lạng Sơn. Mã số DN: 4900685723 do Sở KH-ĐT cấp ngày 31/10/2011</t>
  </si>
  <si>
    <t xml:space="preserve">240082/GPKDVT</t>
  </si>
  <si>
    <t xml:space="preserve">HTX Dịch vụ vận tải Vinh Gia</t>
  </si>
  <si>
    <t xml:space="preserve">Số 45, Ngõ 1, Đ. Lê Đại Hành, P. Vĩnh Trại, TP. Lạng Sơn.</t>
  </si>
  <si>
    <t xml:space="preserve">HKD  Triệu Văn Bảy</t>
  </si>
  <si>
    <t xml:space="preserve">Số 59, Lý Thái Tổ, P. Đông Kinh, TP. Lạng Sơn</t>
  </si>
  <si>
    <t xml:space="preserve">18/GPVT-2017</t>
  </si>
  <si>
    <t xml:space="preserve">HKD Lê Xuân Tú</t>
  </si>
  <si>
    <t xml:space="preserve">Số 5/6, Đ. Nguyễn Du, P. Đông Kinh, TP. Lạng Sơn.</t>
  </si>
  <si>
    <t xml:space="preserve">32/GPVT-2017</t>
  </si>
  <si>
    <t xml:space="preserve">HKD Lưu Thị Ban</t>
  </si>
  <si>
    <t xml:space="preserve">Thôn Thịnh Hòa, xã Hào Lạc, huyện Hữu Lũng, tỉnh Lạng Sơn</t>
  </si>
  <si>
    <t xml:space="preserve">HKD Vũ Văn Vy</t>
  </si>
  <si>
    <t xml:space="preserve">Số 90 Hùng Vương, T. Khòn Khuyên, X. Mai Pha, TP. Lạng Sơn.</t>
  </si>
  <si>
    <t xml:space="preserve">46/GPVT-2017</t>
  </si>
  <si>
    <t xml:space="preserve">Công ty TNHH MTV Dầu nhờn Lạng Sơn</t>
  </si>
  <si>
    <t xml:space="preserve">số 8 Khu N16, Thị Trấn Cao Lộc, Huyện Cao Lộc, Tỉnh Lạng Sơn</t>
  </si>
  <si>
    <t xml:space="preserve">Công ty TNHH VLXD Linh Chi</t>
  </si>
  <si>
    <t xml:space="preserve">Thôn Khòn Khuyên, xã Mai Pha, TP Lạng Sơn</t>
  </si>
  <si>
    <t xml:space="preserve">232611/GPKDVT</t>
  </si>
  <si>
    <t xml:space="preserve">Công ty CP TMVT Hướng Dương Lạng Sơn</t>
  </si>
  <si>
    <t xml:space="preserve">Số 672 đường Bà Triệu, Phường Đông Kinh, Thành phố Lạng Sơn</t>
  </si>
  <si>
    <t xml:space="preserve">CT CPTM SAGOTA BITA CAO BẮC LẠNG</t>
  </si>
  <si>
    <t xml:space="preserve">n24 khu tái định cư và dân cư, Xã Mai Pha, Thành phố Lạng Sơn, Tỉnh Lạng Sơn</t>
  </si>
  <si>
    <t xml:space="preserve">232745/GPKDVT</t>
  </si>
  <si>
    <t xml:space="preserve">CT TNHH MTV Hoàng Vũ</t>
  </si>
  <si>
    <t xml:space="preserve">Thôn Văn Miêu, Xã Minh Sơn, Huyện Hữu Lũng, Tỉnh Lạng Sơn</t>
  </si>
  <si>
    <t xml:space="preserve">20220050/GPKDVT</t>
  </si>
  <si>
    <t xml:space="preserve">CÔNG TY TNHH ĐẦU TƯ XÂY DỰNG MINH PHÁT ĐẠT</t>
  </si>
  <si>
    <t xml:space="preserve">Thôn Khòn Pát, xã Mai Pha, thành phố Lạng Sơn. </t>
  </si>
  <si>
    <t xml:space="preserve">20220056/GPKDVT</t>
  </si>
  <si>
    <t xml:space="preserve">CT TNHH MTV DX&amp;TM Kim Cương LS</t>
  </si>
  <si>
    <t xml:space="preserve">Thôn Khòn Pát, xã Mai Pha, thành phố Lạng Sơn. Khu 3 tt Đình lập, huyện Đình Lập, Lạng Sơn</t>
  </si>
  <si>
    <t xml:space="preserve">20220066/GPKDVT</t>
  </si>
  <si>
    <t xml:space="preserve">CÔNG TY CP THƯƠNG MẠI XNKTHÀNH LỢI</t>
  </si>
  <si>
    <t xml:space="preserve">Thôn Pò Đứa, Xã Mai Pha, Thành phố Lạng Sơn,</t>
  </si>
  <si>
    <t xml:space="preserve">20220071/GPKDVT</t>
  </si>
  <si>
    <t xml:space="preserve">CÔNG TY TNHH YÊN SƠN</t>
  </si>
  <si>
    <t xml:space="preserve">Giấy CN ĐKKD số 4900217725 do Sở KHĐT tỉnh cấp ngày 27/02/2002. Địa chỉ: thôn Nà Soong, Yên Trạch, Cao Lộc, Lạng Sơn, Xã Yên Trạch,
Sơn,</t>
  </si>
  <si>
    <t xml:space="preserve">20230001/GPKDVT</t>
  </si>
  <si>
    <t xml:space="preserve">HKD Phạm Thị Thỏa</t>
  </si>
  <si>
    <t xml:space="preserve">Giấy CN ĐKKD số: 14A8004209 do UBND TP Lạng Sơn cấp ngày 24/7/2007. Địa chỉ: : Số 63 đường Minh Khai, phường Hoàng Văn Thụ, TP Lạng Sơn</t>
  </si>
  <si>
    <t xml:space="preserve">20230010/GPKDVT</t>
  </si>
  <si>
    <t xml:space="preserve">CT TNHH THƯƠNG MẠI BA HỢI</t>
  </si>
  <si>
    <t xml:space="preserve">Giấy CN ĐKKD số 4900319276 do Sở KHĐT tỉnh cấp ngày 10/05/2021. Địa chỉ: Số 657, thôn Hoàng Tân, xã Hoàng Đồng, TP. Lạng Sơn</t>
  </si>
  <si>
    <t xml:space="preserve">20230008/GPKDVT</t>
  </si>
  <si>
    <t xml:space="preserve">Công ty TNHH MTV XNK Phú Phát</t>
  </si>
  <si>
    <t xml:space="preserve">Giấy CN ĐKKD số:  4900891035 do Sở KH&amp;ĐT tỉnh Lạng Sơn cấp ngày 19/11/2022. Địa chỉ: số 10 ngõ 19 ngã 5 Hoàng Quốc Việt , Phú Lộc 4,
P. Hoàng Văn Thụ, TP. Lạng Sơn, Tỉnh Lạng Sơn</t>
  </si>
  <si>
    <t xml:space="preserve">20230020/GPKDVT</t>
  </si>
  <si>
    <t xml:space="preserve">HKD: HỒ THỊ TÝ</t>
  </si>
  <si>
    <t xml:space="preserve">Giấy CN ĐKKD số: 14G803410 do Phòng TCKH huyện Cao Lộc cấp ngày 10/12/2018. Địa chỉ: : Ngõ 5 đường Hữu Nghị Khu Ga, thị trấn Đồng Đăng, huyện Cao Lộc, tỉnh Lạng Sơn</t>
  </si>
  <si>
    <t xml:space="preserve">20230028/GPKDVT</t>
  </si>
  <si>
    <t xml:space="preserve">01/06/2023</t>
  </si>
  <si>
    <t xml:space="preserve">CT TNHH MTV Sản xuất Thương mại Dịch vụ Giang Sơn</t>
  </si>
  <si>
    <t xml:space="preserve">Thôn Tềnh Chè- xã Hồng Phong- huyện Cao Lộc- tỉnh Lạng Sơn</t>
  </si>
  <si>
    <t xml:space="preserve">20220043/GPKDVT</t>
  </si>
  <si>
    <t xml:space="preserve">HKD Sầm Thị Phương Thảo</t>
  </si>
  <si>
    <t xml:space="preserve">14A8020290 do Phòng tài chính kế hoạch TP Lạng Sơn cấp ngày 31 tháng 07 năm
2023; thửa 57 tờ bản đồ 97 , Xã Hoàng Đồng, Thành phố Lạng Sơn, Tỉnh
Lạng Sơn</t>
  </si>
  <si>
    <t xml:space="preserve">20230036/GPKDVT</t>
  </si>
  <si>
    <t xml:space="preserve">HKD Đinh Thị Hương</t>
  </si>
  <si>
    <t xml:space="preserve">Số 6 đường thác mạ 8 - Phường Đông Kinh - Thành phố Lạng Sơn - Tỉnh Lạng Sơn</t>
  </si>
  <si>
    <t xml:space="preserve">20230046/GPKDVT</t>
  </si>
  <si>
    <t xml:space="preserve">Công ty TNHH An Nhiên Korea</t>
  </si>
  <si>
    <t xml:space="preserve">Thôn Rừng Dong, xã Đồng Tân, huyện Hữu Lũng, tỉnh Lạng Sơn,
Xã Đồng Tân, Huyện Hữu Lũng, Tỉnh Lạng Sơn
</t>
  </si>
  <si>
    <t xml:space="preserve">20230051/GPKDVT (Cấp lại)</t>
  </si>
  <si>
    <t xml:space="preserve">Công ty TNHH Logistics Hồng Anh</t>
  </si>
  <si>
    <t xml:space="preserve">17/234 đường Chu Văn An, Khối 5, Phường Vĩnh Trại, Thành phố Lạng Sơn,
Tỉnh Lạng Sơn</t>
  </si>
  <si>
    <t xml:space="preserve">20230049/GPKDVT</t>
  </si>
  <si>
    <t xml:space="preserve">13/092023</t>
  </si>
  <si>
    <t xml:space="preserve">CÔNG TY TNHH LONG TUẤN</t>
  </si>
  <si>
    <t xml:space="preserve">37a Đường Hùng Vương, phường Chi Lăng, thành phố Lạng Sơn - Phường Chi Lăng - Thành phố Lạng Sơn - Tỉnh Lạng Sơn</t>
  </si>
  <si>
    <t xml:space="preserve">20230045/GPKDVT</t>
  </si>
  <si>
    <t xml:space="preserve">CÔNG TY TNHH CT TNHH TM&amp;XNK TA</t>
  </si>
  <si>
    <t xml:space="preserve">Giấy CN ĐKKD số:  4900860975 do Sở KH&amp;ĐT tỉnh Lạng Sơn cấp ngày 30/01/2020. Địa chỉ:  Số 701, Đg Trần Đăng Ninh, Xã Hoàng Đồng, TP. Lạng Sơn.</t>
  </si>
  <si>
    <t xml:space="preserve">20230018/GPKDVT</t>
  </si>
  <si>
    <t xml:space="preserve">Công ty TNHH Thiên An</t>
  </si>
  <si>
    <t xml:space="preserve">Số 2, Đ. Chu Văn An, P. Vĩnh Trại, TP. Lạng Sơn</t>
  </si>
  <si>
    <t xml:space="preserve">20230016/GPKDVT</t>
  </si>
  <si>
    <t xml:space="preserve">CÔNG TY TNHH TUỔI TRẺ HOÀNG NGỌC</t>
  </si>
  <si>
    <t xml:space="preserve">Giấy CN ĐKKD số:  4900818821 do Sở KH&amp;ĐT tỉnh Lạng Sơn cấp ngày 15/01/2018. Địa chỉ: thôn Khòn Sè, Xã Sàn Viên, Huyện Lộc Bình, Tỉnh Lạng Sơn</t>
  </si>
  <si>
    <t xml:space="preserve">20230021/GPKDVT</t>
  </si>
  <si>
    <t xml:space="preserve">CÔNG TY TNHH MTV TUẤN PHƯƠNG LS</t>
  </si>
  <si>
    <t xml:space="preserve">Khu tái định cư Mỹ Sơn, Khối 8, Phường Vĩnh Trại, Thành phố
Lạng Sơn, Tỉnh Lạng Sơn</t>
  </si>
  <si>
    <t xml:space="preserve">20220070/GPKDVT</t>
  </si>
  <si>
    <t xml:space="preserve">Công ty TNHH vận tải và xuất nhập khẩu Anh An</t>
  </si>
  <si>
    <t xml:space="preserve">Giấy CN ĐKKD số: 4900891807  do Sở KH&amp;ĐT tỉnh Lạng Sơn cấp ngày 10/01/2023. Địa chỉ:  Số 122, Đường Tổ Sơn, Phường Chi Lăng, Thành phố Lạng Sơn,
Tỉnh Lạng Sơn</t>
  </si>
  <si>
    <t xml:space="preserve">20230019/GPKDVT</t>
  </si>
  <si>
    <t xml:space="preserve">CÔNG TY TNHH THƯƠNG MẠI VÀ TƯ VẤN XÂY DỰNG TÂN MINH LS</t>
  </si>
  <si>
    <t xml:space="preserve">GCNĐKKD số: 4900783752 do Sở kế hoạch và đầu tư tỉnh Lạng Sơn cấp ngày 07 tháng 08 năm 2023. Đ/c:Số 29, Lô N12, đường Mạc Thị Bưởi, Khu tái định cư và dân cư
Nam thành phố, Xã Mai Pha, Thành phố Lạng Sơn, Tỉnh Lạng Sơn</t>
  </si>
  <si>
    <t xml:space="preserve">232319/GPKDVT</t>
  </si>
  <si>
    <t xml:space="preserve">Công ty TNHH MTV Dịch Vụ Vận Tải Ngọc An</t>
  </si>
  <si>
    <t xml:space="preserve">4900897929 Sở kế hoạch và đầu tư tỉnh Lạng Sơn cấp ngày 27/09/2023. Đ/c Thôn Ao Đẫu, xã Sơn Hà, huyện Hữu Lũng,tỉnh Lạng Sơn - Xã Sơn Hà - Huyện Hữu Lũng - Tỉnh Lạng Sơn </t>
  </si>
  <si>
    <t xml:space="preserve">232372/GPKDVT</t>
  </si>
  <si>
    <t xml:space="preserve">HKD Trần Sỹ Mạnh</t>
  </si>
  <si>
    <t xml:space="preserve">Thôn Ngả 2, xã Vũ Lễ, huyện Bắc Sơn, tỉnh Lạng Sơn. Số GCNĐK doanh nghiệp: 14e8001184 do Phòng tài chính kế hoạch -UBND huyện Bắc Sơn cấp ngày 20/09/2022</t>
  </si>
  <si>
    <t xml:space="preserve">232795/GPKDVT</t>
  </si>
  <si>
    <t xml:space="preserve">HKD Bế Thị Huệ</t>
  </si>
  <si>
    <t xml:space="preserve">Thôn Cả Ngoài, xã Minh Sơn, huyện Hữu Lũng, tinh Lạng Sơn. Số GCNĐK hộ kinh doanh: 14K8005770 do Phòng tài chính kế hoạch - UBND huyện Hữu Lũng cấp ngày 15/06/2018</t>
  </si>
  <si>
    <t xml:space="preserve">232797/GPKDVT</t>
  </si>
  <si>
    <t xml:space="preserve">HKD HOÀNG KIM TUYẾN</t>
  </si>
  <si>
    <t xml:space="preserve">Giấy chứng nhận đăng ký kinh doanh số: 14A8017542 do Phòng TCKH. Tp Lạng Sơn cấp ngày 12/11/2020. Đ/c Số 33/5 đường Ngô Quyền, P. Đông Kinh, Tp. Lạng Sơn.TP.Lạng
Sơn,</t>
  </si>
  <si>
    <t xml:space="preserve">20220072/GPKDVT</t>
  </si>
  <si>
    <t xml:space="preserve">HKD Nhà xe Hảo</t>
  </si>
  <si>
    <t xml:space="preserve">Thửa đất 413, Đường Lương Thế Vinh - Phường Vĩnh Trại - Thành phố Lạng Sơn - Tỉnh Lạng Sơn. Số GCNĐK hộ kinh doanh: 14A8015462 do phòng TC-KH UBND TP Lạng Sơn cấp ngày 17/10/2018</t>
  </si>
  <si>
    <t xml:space="preserve">232856/GPKDVT</t>
  </si>
  <si>
    <t xml:space="preserve">HKD Nông Văn Chung</t>
  </si>
  <si>
    <t xml:space="preserve">Thôn Nà Qué, xã Vũ Sơn, huyện Bắc Sơn, Tỉnh Lạng Sơn. Số GCNĐK hộ kinh doanh: 14E8002043 do phòng TC-KH UBND huyện Bắc Sơn cấp ngày 09/02/2023</t>
  </si>
  <si>
    <t xml:space="preserve">232895/GPKDVT</t>
  </si>
  <si>
    <t xml:space="preserve">CÔNG TY CỔ PHẦN GIỐNG CÂY TRỒNG LẠNG SƠN</t>
  </si>
  <si>
    <t xml:space="preserve">Số 55A đường Yết Kiêu - Phường Tam Thanh - Thành phố Lạng Sơn - Tỉnh Lạng Sơn. Số GCNĐK doanh nghiệp: 4900225934 do Sở KHĐT cấp</t>
  </si>
  <si>
    <t xml:space="preserve">233139/GPKDVT</t>
  </si>
  <si>
    <t xml:space="preserve">CÔNG TY TNHH VẬN TẢI QUỐC TẾ HỮU ĐẠO</t>
  </si>
  <si>
    <t xml:space="preserve">Đường 06, Khu Nam Quan - Thị trấn Đồng Đăng - Huyện Cao Lộc - Tỉnh Lạng Sơn. Mã số Doanh nghiệp: 4900900089 Cơ quan cấp: Sở kế hoạch và đầu tư tỉnh Lạng Sơn ngày 17/11/2023</t>
  </si>
  <si>
    <t xml:space="preserve">233149/GPKDVT</t>
  </si>
  <si>
    <t xml:space="preserve">CÔNG TY TNHH VSYN</t>
  </si>
  <si>
    <t xml:space="preserve">ố 130, Cụm dân cư số 5, ngõ 660, Đường Trần Đăng Ninh, Thôn HoàngThượng - Xã Hoàng Đồng - Thành phố Lạng Sơn - Tỉnh Lạng Sơn. Mã số DN: 4900886927 do Sở KH-ĐT cấp ngày 14/04/2022</t>
  </si>
  <si>
    <t xml:space="preserve">233235/GPKDVT</t>
  </si>
  <si>
    <t xml:space="preserve">CÔNG TY TNHH LÂM SẢN PHÚ PHÁT LỘC</t>
  </si>
  <si>
    <t xml:space="preserve">Thôn Lạng Giai A - Xã Nhân Lý - Huyện Chi Lăng - Tỉnh Lạng Sơn. Số GCNĐK doanh nghiệp: 4900896594 do Sở KH-ĐT tỉnh Lạng Sơn cấp ngày 15/08/2023</t>
  </si>
  <si>
    <t xml:space="preserve">240127/GPKDVT</t>
  </si>
  <si>
    <t xml:space="preserve">Công ty cổ phần thương mại và đầu tư xây dựng Dung Linh</t>
  </si>
  <si>
    <t xml:space="preserve">Số 168 đường Bến Bắc - Phường Tam Thanh - Thành phố Lạng Sơn - Tỉnh Lạng Sơn. Số GCNĐK doanh nghiệp: 4900238757 do Sở KH-ĐT tỉnh Lạng Sơn cấp ngày 30/06/2005</t>
  </si>
  <si>
    <t xml:space="preserve">233342/GPKDVT</t>
  </si>
  <si>
    <t xml:space="preserve">Phường Đông Kinh - Thành phố Lạng Sơn - Tỉnh Lạng Sơn. Mã số 14A8009487 do phòng TCKH,UBNDTP Lạng sơn cấp ngày 20/05/2013.</t>
  </si>
  <si>
    <t xml:space="preserve">233356/GPKDVT</t>
  </si>
  <si>
    <t xml:space="preserve">HKD Nông Minh Trọng</t>
  </si>
  <si>
    <t xml:space="preserve">Số 104 đường Ba Sơn - Xã Hoàng Đồng - Thành phố Lạng Sơn - Tỉnh Lạng Sơn. Số GCNĐK hộ kinh doanh: 14A8020802 do P. KHTC-UBND TPLS cấp ngày  14/12/2023</t>
  </si>
  <si>
    <t xml:space="preserve">233377/GPKDVT </t>
  </si>
  <si>
    <t xml:space="preserve">HKD Dương Văn Đoóng</t>
  </si>
  <si>
    <t xml:space="preserve"> Khu Lân Bông, thị Trấn Chi Lăng, huyện Chi Lăng, tỉnh Lạng Sơn. GCN ĐKKD số 14I8000971 do P. TCKH -UBND huyện Chi Lăng cấp ngày22/04/2029</t>
  </si>
  <si>
    <t xml:space="preserve">240695/GPKDVT</t>
  </si>
  <si>
    <t xml:space="preserve">Công ty TNHH HATATA</t>
  </si>
  <si>
    <t xml:space="preserve">Thôn Ngọc Thành - Xã Đồng Tân - Huyện Hữu Lũng - Tỉnh Lạng Sơn. Mã số Doanh nghiệp / Hợp tác xã / Hộ kinh doanh:
4900900829 Ngày cấp:
27/11/2023Cơ quan cấp:
Sở kế hoạch và đầu tư tỉnh Lạng Sơn</t>
  </si>
  <si>
    <t xml:space="preserve">240752/GPKDVT</t>
  </si>
  <si>
    <t xml:space="preserve">CÔNG TY TNHH XÂY DỰNG VÀ THƯƠNG MẠI HƯNG THỊNH</t>
  </si>
  <si>
    <t xml:space="preserve">Thôn Ngọc Thành - Xã Đồng Tân - Huyện Hữu Lũng - Tỉnh Lạng Sơn. Mã số Doanh nghiệp / Hợp tác xã / Hộ kinh doanh:
4900513594. Ngày cấp:
30/11/2023. Cơ quan cấp:
Sở kế Hoạch Đầu Tư Tỉnh Lạng Sơn</t>
  </si>
  <si>
    <t xml:space="preserve">240767/GPKDVT</t>
  </si>
  <si>
    <t xml:space="preserve">HKD HOÀNG MINH KHƯƠNG</t>
  </si>
  <si>
    <t xml:space="preserve">Thôn Cả Ngoài,xã Minh Sơn,Huyện Hữu Lũng - Xã Minh Sơn - Huyện Hữu Lũng - Tỉnh Lạng Sơn. Mã số Doanh nghiệp / Hợp tác xã / Hộ kinh doanh:
14k8007272. Ngày cấp:
08/09/2023. Cơ quan cấp:
UNMD HUYỆN HỮU LŨNG- PHÒNG TC KẾ HOẠCH</t>
  </si>
  <si>
    <t xml:space="preserve">240805/GPKDVT</t>
  </si>
  <si>
    <t xml:space="preserve">HKD LÔ THỊ LUYẾN</t>
  </si>
  <si>
    <t xml:space="preserve">Bến xe, trạm trung chuyển hành khách,cửa khẩu Quốc tế Hữu Nghị, Khu Kéo Kham - Thị trấn Cao Lộc - Huyện Cao Lộc - Tỉnh Lạng Sơn. Mã số Doanh nghiệp / Hợp tác xã / Hộ kinh doanh:
14G804220. Ngày cấp:
03/01/2024. Cơ quan cấp:
PHÒNG TÀI CHÍNH- KẾ HOẠCH ,UBND HUYỆN CAO LỘC,TỈNH LẠNG SƠN</t>
  </si>
  <si>
    <t xml:space="preserve">240806/GPKDVT</t>
  </si>
  <si>
    <t xml:space="preserve">Công ty TNHH MTV Bảo Linh Travel Việt Nam</t>
  </si>
  <si>
    <t xml:space="preserve">Số 395 đường Trần Đăng Ninh - Phường Tam Thanh - Thành phố Lạng Sơn - Tỉnh Lạng Sơn. Mã số Doanh nghiệp / Hợp tác xã / Hộ kinh doanh:
4900894124. Ngày cấp:
17/05/2023. Cơ quan cấp:
Phòng Đăng ký kinh doanh - Sở Kế hoạch và Đầu tư tỉnh Lạng Sơn</t>
  </si>
  <si>
    <t xml:space="preserve">240842/GPKDVT</t>
  </si>
  <si>
    <t xml:space="preserve">CÔNG TY TNHH DU LỊCH DỊCH VỤ THƯƠNG MẠI XUẤT NHẬP KHẨU DŨNG LÊ</t>
  </si>
  <si>
    <t xml:space="preserve">Số 1. Đường Nguyễn khắc cần 1 - Phường Hoàng Văn Thụ - Thành phố Lạng Sơn - Tỉnh Lạng Sơn. Số GCNĐK doanh nghiệp: 4900896918. Cấp ngày 25/08/2023, Sở KHĐT T. LS</t>
  </si>
  <si>
    <t xml:space="preserve">240915/GPKDVT</t>
  </si>
  <si>
    <t xml:space="preserve"> Công ty TNHH MTV đầu tư và xây dựng Chi lăng</t>
  </si>
  <si>
    <t xml:space="preserve">Khu Đoàn Kết., thị trấn Đồng Mỏ, huyện Chi Lăng, tỉnh Lạng Sơn. Số GCNĐK doanh nghiệp: 4900904340 ngày 23/02/2024 do Sở KHĐT T. Lạng sơn cấp</t>
  </si>
  <si>
    <t xml:space="preserve">241030/GPKDVT </t>
  </si>
  <si>
    <t xml:space="preserve">CÔNG TY TNHH MTV THƯƠNG MẠI VÀ DỊCH VỤ NGUYỄN TRUNG</t>
  </si>
  <si>
    <t xml:space="preserve">Tổ 1, khối 8, Phường Đông Kinh, Thành phố Lạng Sơn, Tỉnh Lạng Sơn, Việt Nam. GCNĐKDN số 4900240516 do sở KHĐT LS cấp ngày 04/04/2006</t>
  </si>
  <si>
    <t xml:space="preserve">241079/GPKDVT</t>
  </si>
  <si>
    <t xml:space="preserve">CÔNG TY CỔ PHẦN THƯƠNG MẠI VẬN TẢI HƯỚNG DƯƠNG LẠNG SƠN</t>
  </si>
  <si>
    <t xml:space="preserve"> Số 672, đường Bà Triệu, khối 9, Phường Đông Kinh, Thành phố Lạng Sơn, Tỉnh Lạng Sơn. Số GCNĐK doanh nghiệp: 4900874801do Sở KH&amp;ĐT cấp ngày 15/03/2021</t>
  </si>
  <si>
    <t xml:space="preserve">241115/GPKDVT</t>
  </si>
  <si>
    <t xml:space="preserve">công ty cổ phần xây dựng Dung Linh LS</t>
  </si>
  <si>
    <t xml:space="preserve">Ô 42, lô NLK A, Khu đô thị Phú Lộc 1 - Phường Hoàng Văn Thụ - Thành phố Lạng Sơn - Tỉnh Lạng Sơn. Số GCNĐK doanh nghiệp: 4900885384 do Sở KHĐT T. LS cấp ngày 13/01/2022.</t>
  </si>
  <si>
    <t xml:space="preserve">241116/GPKDVT</t>
  </si>
  <si>
    <t xml:space="preserve">CÔNG TY TNHH SHUN AN 168</t>
  </si>
  <si>
    <t xml:space="preserve">Số 115, đường Bà Triệu - Phường Hoàng Văn Thụ - Thành phố Lạng Sơn - Tỉnh Lạng Sơn. Số GCNĐK doanh nghiệp: 4900903097 cấp ngày 09/01/2024 - Sở KHĐT T. LS </t>
  </si>
  <si>
    <t xml:space="preserve">241215/GPKDVT</t>
  </si>
  <si>
    <t xml:space="preserve">Công ty TNHH Tùng Giang Anh</t>
  </si>
  <si>
    <t xml:space="preserve">Địa chỉ: Số 38, Đường Lê Hồng Phong - Phường Tam Thanh - Thành phố Lạng Sơn - Tỉnh Lạng Sơn. Số GCNĐK doanh nghiệp: 4900868540 Do Sở KH&amp;ĐT T. Lạng Sơn cấp ngày 18/09/2020</t>
  </si>
  <si>
    <t xml:space="preserve">241246/GPKDVT</t>
  </si>
  <si>
    <t xml:space="preserve">Cty CP SX thiết bị điện Lạng Sơn</t>
  </si>
  <si>
    <t xml:space="preserve">Tổ 1, khối Trần Quang Khải 2, đường Trần Quang Khải - Phường Chi Lăng - Thành phố Lạng Sơn - Tỉnh Lạng Sơn. Số GCNĐK doanh nghiệp: 4900215196 ngày 03/03/2010 do SKHĐT cấp</t>
  </si>
  <si>
    <t xml:space="preserve">240582/GPKDVT</t>
  </si>
  <si>
    <t xml:space="preserve">Công ty TNHH Vận Chuyển và Thương Mại Phong Anh</t>
  </si>
  <si>
    <t xml:space="preserve">Bãi Xe Xuân Cương, Cửa Khẩu Quốc Tế Hữu Nghị - Thị trấn Đồng Đăng - Huyện Cao Lộc - Tỉnh Lạng Sơn. Số GCNĐK doanh nghiệp: 4900885063 Do sở KH&amp;ĐT T. Lạng Sơn cấp ngày 31/12/2021</t>
  </si>
  <si>
    <t xml:space="preserve">241270/GPKDVT</t>
  </si>
  <si>
    <t xml:space="preserve">Công ty cổ phần xây dựng Trường An Lạng Sơn</t>
  </si>
  <si>
    <t xml:space="preserve">Số 157, Đường Lê Lai - Phường Hoàng Văn Thụ - Thành phố Lạng Sơn - Tỉnh Lạng Sơn. Số GCNĐK doanh nghiệp: 4900227515 Do Sở KH&amp;ĐT cấp ngày 15/4/2004.</t>
  </si>
  <si>
    <t xml:space="preserve">241318/GPKDVT</t>
  </si>
  <si>
    <t xml:space="preserve">HKD Triệu Văn Minh</t>
  </si>
  <si>
    <t xml:space="preserve">Só 296 Bến Bắc, phường Tam Thanh, - Phường Tam Thanh - Thành phố Lạng Sơn - Tỉnh Lạng Sơn. Số GCNĐK hộ kinh doanh: 14A8021109 Do P.TCKH-UBND TP LS Cấp ngày 22/03/2024</t>
  </si>
  <si>
    <t xml:space="preserve">241320/GPKDVT</t>
  </si>
  <si>
    <t xml:space="preserve">Công ty TNHH Thái Minh Logistics</t>
  </si>
  <si>
    <t xml:space="preserve">Số 158, Khu 1 - Thị trấn Na Sầm - Huyện Văn Lãng - Tỉnh Lạng Sơn. Số GCNĐK doanh nghiệp: 4900897090 Do sở KH-ĐT tỉnh Lạng Sơn cấp ngày 31/08/2023</t>
  </si>
  <si>
    <t xml:space="preserve">241336/GPKDVT</t>
  </si>
  <si>
    <t xml:space="preserve"> HKD Vy Văn Sáng</t>
  </si>
  <si>
    <t xml:space="preserve">Số 6 ngõ 6, khối 8, đường Ngô Quyền - Phường Vĩnh Trại - Thành phố Lạng Sơn - Tỉnh Lạng Sơn. Số GCNĐK hộ kinh doanh: 14A8012935 Do UBND TP Lạng Sơn cấp ngày13/9/2017</t>
  </si>
  <si>
    <t xml:space="preserve">241467/GPKDVT</t>
  </si>
  <si>
    <t xml:space="preserve">CÔNG TY TNHH XUẤT NHẬP KHẨU H2A</t>
  </si>
  <si>
    <t xml:space="preserve">số 16 ngõ 3b, thôn hoàng thượng - Xã Hoàng Đồng - Thành phố Lạng Sơn - Tỉnh Lạng Sơn. GCNĐKKD số 4900892800 do Sở KH&amp;ĐT T. Lạng Sơn cấp ngày 15/3/2023</t>
  </si>
  <si>
    <t xml:space="preserve">241518/GPKDVT</t>
  </si>
  <si>
    <t xml:space="preserve">HHTT+CTN</t>
  </si>
  <si>
    <t xml:space="preserve">CTY TNHH MTV PHÚC PHÚ GIA</t>
  </si>
  <si>
    <t xml:space="preserve">Ki ốt H2, Nhà 02 thuộc tầng Trung Tâm Thương Mại- Chợ Đồng Đăng, thị trấn Đồng Đăng, huyện Cao Lộc, tỉnh Lạng Sơn</t>
  </si>
  <si>
    <t xml:space="preserve">241614/GPKDVT</t>
  </si>
  <si>
    <t xml:space="preserve">CTY CP QUỐC TẾ HỮU NGHỊ EXPRESS</t>
  </si>
  <si>
    <t xml:space="preserve">4900895022 do Sở KH &amp; DDT tỉnh Lạng Sơn cấp ngày 27 tháng 06 năm 2023
Mã số thuế: 4900895022. Thôn Sẩy, Xã Đồng Tân, Huyện Hữu Lũng, tỉnh Lạng Sơn
</t>
  </si>
  <si>
    <t xml:space="preserve">241656/GPKDVT</t>
  </si>
  <si>
    <t xml:space="preserve">HHTT,CTN</t>
  </si>
  <si>
    <t xml:space="preserve">Công ty cổ phần Lâm sản Đồng Phú</t>
  </si>
  <si>
    <t xml:space="preserve">Khu Quan Mèo, thôn Luân Luông, Xã Đồng Tiến, huyện Hữu Lũng, tỉnh Lạng Sơn</t>
  </si>
  <si>
    <t xml:space="preserve">241783/GPKDVT</t>
  </si>
  <si>
    <t xml:space="preserve">CÔNG TY TNHH DỊCH VỤ VÀ XNK TOÀN PHÁT</t>
  </si>
  <si>
    <t xml:space="preserve"> Số VP 307, Toàn Nhà Hữu Nghị PLAZA cửa khẩu Hữu Nghị, Thị Trấn Đồng Đăng, Tỉnh Lạng Sơn</t>
  </si>
  <si>
    <t xml:space="preserve">241987/GPKDVT</t>
  </si>
  <si>
    <t xml:space="preserve">CÔNG TY TNHH MTV VẬN TẢI GIA TRÚC</t>
  </si>
  <si>
    <t xml:space="preserve">Số 12B, Phố Kỳ Lừa - Phường Hoàng Văn Thụ - Thành phố Lạng Sơn - Tỉnh Lạng Sơn</t>
  </si>
  <si>
    <t xml:space="preserve">242011/GPKDVT</t>
  </si>
  <si>
    <t xml:space="preserve">HHTT+CTN +HĐ</t>
  </si>
  <si>
    <t xml:space="preserve">CÔNG TY TNHH THƯƠNG MẠI VÀ XÂY DỰNG HƯNG THỊNH 68</t>
  </si>
  <si>
    <t xml:space="preserve">Khu 7, Thị Trấn Đình Lập, Huyện Đình Lập, Tỉnh Lạng Sơn</t>
  </si>
  <si>
    <t xml:space="preserve">242159/GPKDVT</t>
  </si>
  <si>
    <t xml:space="preserve">HKD Vũ Quốc Tuân</t>
  </si>
  <si>
    <t xml:space="preserve">48/45 ngõ 105 lê lợi - Phường Vĩnh Trại - Thành phố Lạng Sơn - Tỉnh Lạng Sơn</t>
  </si>
  <si>
    <t xml:space="preserve">242173/GPKDVT</t>
  </si>
  <si>
    <t xml:space="preserve">CTY TNHH MTV NAM SƠN LẠNG SƠN</t>
  </si>
  <si>
    <t xml:space="preserve">Tổ 5, khối 1, Thị trấn Cao Lộc, H. Cao Lộc, tỉnh Lạng Sơn </t>
  </si>
  <si>
    <t xml:space="preserve">242197/GPKDVT</t>
  </si>
  <si>
    <t xml:space="preserve">CTY TNHH MTV VLXD TIẾN ĐẠT</t>
  </si>
  <si>
    <t xml:space="preserve">Số 208 đường Ngô Quyền, phường Đông Kinh, thành Phố Lạng Sơn, tỉnh Lạng Sơn</t>
  </si>
  <si>
    <t xml:space="preserve">242278/GPKDVT</t>
  </si>
  <si>
    <t xml:space="preserve">HKD Hoàng Thị Hằng</t>
  </si>
  <si>
    <t xml:space="preserve">Thôn Đoàn Kết, Xã Hữu Liên, Huyện Hữu Lũng, Tỉnh Lạng Sơn</t>
  </si>
  <si>
    <t xml:space="preserve">242318/GPKDVT</t>
  </si>
  <si>
    <t xml:space="preserve">CÔNG TY TNHH LUTONG</t>
  </si>
  <si>
    <t xml:space="preserve">Số 130/660 Trần Đăng Ninh, Thôn Hoàng Thượng - Xã Hoàng Đồng - Thành phố Lạng Sơn - Tỉnh Lạng Sơn</t>
  </si>
  <si>
    <t xml:space="preserve">242320/GPKDVT</t>
  </si>
  <si>
    <t xml:space="preserve">CÔNG TY TNHH VẬN TẢI VÀ THƯƠNG MẠI ĐẠI CÁT</t>
  </si>
  <si>
    <t xml:space="preserve">ố 75, Đường Bà Triệu, Phường Hoàng Văn Thụ, Thành phố Lạng Sơn, Tỉnh Lạng Sơn</t>
  </si>
  <si>
    <t xml:space="preserve">242479/GPKDVT</t>
  </si>
  <si>
    <t xml:space="preserve">CÔNG TY TNHH LOGISTICS QUỐC TẾ VẠN THÀNH PHÁT</t>
  </si>
  <si>
    <t xml:space="preserve">102 Lương Thế Vinh - Phường Vĩnh Trại - Thành phố Lạng Sơn - Tỉnh Lạng Sơn</t>
  </si>
  <si>
    <t xml:space="preserve">242572/GPKDVT</t>
  </si>
  <si>
    <t xml:space="preserve">CÔNG TY TNHH THƯƠNG MẠI VÀ VẬN TẢI PHƯƠNG LOAN</t>
  </si>
  <si>
    <t xml:space="preserve">242574/GPKDVT</t>
  </si>
  <si>
    <t xml:space="preserve">CÔNG TY TNHH THƯƠNG MẠI TMT LẠNG SƠN</t>
  </si>
  <si>
    <t xml:space="preserve">Số 03, đường Minh Khai, Phường Hoàng Văn Thụ, Thành phố Lạng Sơn, Tỉnh Lạng Sơn</t>
  </si>
  <si>
    <t xml:space="preserve">242578/GPKDVT</t>
  </si>
  <si>
    <t xml:space="preserve">CÔNG TY TNHH VẬN TẢI TÂM TRÍ LỰC</t>
  </si>
  <si>
    <t xml:space="preserve">179 đường Ba Sơn, Xã Hoàng Đồng, Thành phố Lạng Sơn, Tỉnh Lạng Sơn</t>
  </si>
  <si>
    <t xml:space="preserve">242677/GPKDVT</t>
  </si>
  <si>
    <t xml:space="preserve">HKD LÃ QUANG TÙNG</t>
  </si>
  <si>
    <t xml:space="preserve">Khu Nam Quan, thị Trấn Đồng Đăng, huyện Cao Lộc, tỉnh Lạng Sơn</t>
  </si>
  <si>
    <t xml:space="preserve">242678/GPKDVT</t>
  </si>
  <si>
    <t xml:space="preserve">HKD Hà Văn Liến</t>
  </si>
  <si>
    <t xml:space="preserve">Thôn Còn Háng - Xã Bảo Lâm - Huyện Cao Lộc - Tỉnh Lạng Sơn</t>
  </si>
  <si>
    <t xml:space="preserve">242830/GPKDVT</t>
  </si>
  <si>
    <t xml:space="preserve">CÔNG TY TNHH MTV HÀ DUY 89</t>
  </si>
  <si>
    <t xml:space="preserve">Số 3, ngõ 603, đường Bà Triệu, Phường đông Kinh, Thành phố Lạng Sơn, Tỉnh Lạng Sơn</t>
  </si>
  <si>
    <t xml:space="preserve">242879/GPKDVT</t>
  </si>
  <si>
    <t xml:space="preserve">CÔNG TY TNHH NHƯ ĐẠT 86</t>
  </si>
  <si>
    <t xml:space="preserve">Số 68 Ngõ Kéo Tào, Tổ 2 - Phường Vĩnh Trại - Thành phố Lạng Sơn - Tỉnh Lạng Sơn</t>
  </si>
  <si>
    <t xml:space="preserve">242989/GPKDVT</t>
  </si>
  <si>
    <t xml:space="preserve">CTY TNHH DỊCH VỤ VÀ THƯƠNG MẠI HIỀN MINH</t>
  </si>
  <si>
    <t xml:space="preserve"> Thôn Hồng Vi, xã Chiến Thắng, huyện Bắc Sơn, tỉnh Lạng Sơn</t>
  </si>
  <si>
    <t xml:space="preserve">243015/GPKDVT</t>
  </si>
  <si>
    <t xml:space="preserve">13/9/2024</t>
  </si>
  <si>
    <t xml:space="preserve">CÔNG TY TNHH LOGISTICS TRUNG KIÊN</t>
  </si>
  <si>
    <t xml:space="preserve"> Số nhà 168, Tổ 10, Khu Ga - Thị trấn Đồng Đăng - Huyện Cao Lộc - Tỉnh Lạng Sơn</t>
  </si>
  <si>
    <t xml:space="preserve">243016/GPKDVT</t>
  </si>
  <si>
    <t xml:space="preserve">CTY TNHH TM - DV VẬN TẢI AN KHÁNH</t>
  </si>
  <si>
    <t xml:space="preserve">Số nhà 16A QL 1A, tổ 1 Phường Vĩnh Trại, thành phố Lạng Sơn, tỉnh Lạng Sơn</t>
  </si>
  <si>
    <t xml:space="preserve">243017/GPKDVT</t>
  </si>
  <si>
    <t xml:space="preserve">CÔNG TY TNHH MIT UN IN</t>
  </si>
  <si>
    <t xml:space="preserve">Số 15 ngõ 193 đường Phai Vệ - Phường Đông Kinh - Thành phố Lạng Sơn - Tỉnh Lạng Sơn</t>
  </si>
  <si>
    <t xml:space="preserve">243020/GPKDVT</t>
  </si>
  <si>
    <t xml:space="preserve">CÔNG TY TRÁCH NGHIỆM HỮU HẠN XUẤT NHẬP KHẨU LONG THÀNH CÔNG</t>
  </si>
  <si>
    <t xml:space="preserve">Thôn Thâm Mò, Xã Phú Xá, Huyện Cao Lộc, Tỉnh Lạng Sơn</t>
  </si>
  <si>
    <t xml:space="preserve">243035/GPKDVT</t>
  </si>
  <si>
    <t xml:space="preserve">HKD VI THANH TÙNG</t>
  </si>
  <si>
    <t xml:space="preserve">Khối Phố Tân Yên - Thị trấn Bình Gia - Huyện Bình Gia - Tỉnh Lạng Sơn</t>
  </si>
  <si>
    <t xml:space="preserve">243053/GPKDVT</t>
  </si>
  <si>
    <t xml:space="preserve">CÔNG TY TNHH VẬN TẢI NGỌC SÁNG</t>
  </si>
  <si>
    <t xml:space="preserve">Số nhà 19, đường đôi Ga Đồng Đăng, khu Ga - Thị trấn Đồng Đăng - Huyện Cao Lộc - Tỉnh Lạng Sơn</t>
  </si>
  <si>
    <t xml:space="preserve">243094/GPKDVT</t>
  </si>
  <si>
    <t xml:space="preserve">Công Ty TNHH MTV XNK Phúc Khánh 88</t>
  </si>
  <si>
    <t xml:space="preserve">Số 258 Lương Thế Vinh - Phường Hoàng Văn Thụ - Tp. Lạng Sơn - T. Lạng Sơn</t>
  </si>
  <si>
    <t xml:space="preserve">243165/GPKDVT</t>
  </si>
  <si>
    <t xml:space="preserve">CNT</t>
  </si>
  <si>
    <t xml:space="preserve">HKD TRÌNH XUÂN KHOA</t>
  </si>
  <si>
    <t xml:space="preserve">Số 13 ngõ 7 đường Trần Quang Khải, phường Chi Lăng, thành phố Lạng Sơn, tỉnh Lạng Sơn</t>
  </si>
  <si>
    <t xml:space="preserve">243172/GPKDVT</t>
  </si>
  <si>
    <t xml:space="preserve">CÔNG TY TNHH THƯƠNG MẠI VẬN TẢI TUẤN KIỆT LS</t>
  </si>
  <si>
    <t xml:space="preserve"> thôn Ao Đẫu - Xã Sơn Hà - Huyện Hữu Lũng - Tỉnh Lạng Sơn</t>
  </si>
  <si>
    <t xml:space="preserve">243193/GPKDVT</t>
  </si>
  <si>
    <t xml:space="preserve">CTY TNHH DV VÀ XNK VẬN TẢI BỐI AN PHÚ</t>
  </si>
  <si>
    <t xml:space="preserve">Số 245, Đường Lê Đại Hành, Phường Đông Kinh, Thành phố Lạng Sơn, Tỉnh Lạng Sơn</t>
  </si>
  <si>
    <t xml:space="preserve">243194/GPKDVT</t>
  </si>
  <si>
    <t xml:space="preserve">CÔNG TY TNHH MTV THƯƠNG MẠI VÀ VẬN TẢI BẢO HÂN</t>
  </si>
  <si>
    <t xml:space="preserve"> Đường Cao Thắng, tổ dân phố 12 - Phường Hoàng Văn Thụ - Thành phố Lạng Sơn - Tỉnh Lạng Sơn</t>
  </si>
  <si>
    <t xml:space="preserve">243270/GPKDVT</t>
  </si>
  <si>
    <t xml:space="preserve">CÔNG TY TNHH DỊCH VỤ XUẤT NHẬP KHẨU XUÂN VŨ</t>
  </si>
  <si>
    <t xml:space="preserve">Số 11 Giếng Tiên, khối Hoàng Hoa Thám - Phường Chi Lăng - Thành phố Lạng Sơn - Tỉnh Lạng Sơn</t>
  </si>
  <si>
    <t xml:space="preserve">243274/GPKDVT</t>
  </si>
  <si>
    <t xml:space="preserve">CTY TNHH LỘC PHÁT 668</t>
  </si>
  <si>
    <t xml:space="preserve">Khối 5 - Xã Hợp Thành - Huyện Cao Lộc - Tỉnh Lạng Sơn</t>
  </si>
  <si>
    <t xml:space="preserve">243282/GPKDVT</t>
  </si>
  <si>
    <t xml:space="preserve">HHTT+CTN+HĐ</t>
  </si>
  <si>
    <t xml:space="preserve">PHỤ LỤC 02</t>
  </si>
  <si>
    <t xml:space="preserve">DANH SÁCH PHƯƠNG TIỆN VẬN TẢI HÀNH KHÁCH TAXI </t>
  </si>
  <si>
    <t xml:space="preserve">Hạn PH</t>
  </si>
  <si>
    <t xml:space="preserve">Doanh nghiệp</t>
  </si>
  <si>
    <t xml:space="preserve">Biển số</t>
  </si>
  <si>
    <t xml:space="preserve">Năm SX</t>
  </si>
  <si>
    <t xml:space="preserve">số ghế</t>
  </si>
  <si>
    <t xml:space="preserve">Ngày ký</t>
  </si>
  <si>
    <t xml:space="preserve">30/12/2024</t>
  </si>
  <si>
    <t xml:space="preserve">12A-039.91</t>
  </si>
  <si>
    <t xml:space="preserve">30/12/2022</t>
  </si>
  <si>
    <t xml:space="preserve">23/12/2024</t>
  </si>
  <si>
    <t xml:space="preserve">12A-055.56</t>
  </si>
  <si>
    <t xml:space="preserve">23/12/2022</t>
  </si>
  <si>
    <t xml:space="preserve">22/12/2026</t>
  </si>
  <si>
    <t xml:space="preserve">12A-069.45</t>
  </si>
  <si>
    <t xml:space="preserve">22/12/2023</t>
  </si>
  <si>
    <t xml:space="preserve">21/12/2026</t>
  </si>
  <si>
    <t xml:space="preserve">12A-069.51</t>
  </si>
  <si>
    <t xml:space="preserve">21/12/2023</t>
  </si>
  <si>
    <t xml:space="preserve">12A-069.95</t>
  </si>
  <si>
    <t xml:space="preserve">12A-070.36</t>
  </si>
  <si>
    <t xml:space="preserve">12A-070.39</t>
  </si>
  <si>
    <t xml:space="preserve">12A-070.68</t>
  </si>
  <si>
    <t xml:space="preserve">12A-070.88</t>
  </si>
  <si>
    <t xml:space="preserve">12A-070.89</t>
  </si>
  <si>
    <t xml:space="preserve">12A-070.92</t>
  </si>
  <si>
    <t xml:space="preserve">12A-070.93</t>
  </si>
  <si>
    <t xml:space="preserve">22/04/2027</t>
  </si>
  <si>
    <t xml:space="preserve">12A-073.02</t>
  </si>
  <si>
    <t xml:space="preserve">22/04/2024</t>
  </si>
  <si>
    <t xml:space="preserve">01/04/2027</t>
  </si>
  <si>
    <t xml:space="preserve">12A-073.51</t>
  </si>
  <si>
    <t xml:space="preserve">01/04/2024</t>
  </si>
  <si>
    <t xml:space="preserve">12A-075.21</t>
  </si>
  <si>
    <t xml:space="preserve">12A-075.28</t>
  </si>
  <si>
    <t xml:space="preserve">12A-075.82</t>
  </si>
  <si>
    <t xml:space="preserve">25/03/2027</t>
  </si>
  <si>
    <t xml:space="preserve">12A-076.01</t>
  </si>
  <si>
    <t xml:space="preserve">25/03/2024</t>
  </si>
  <si>
    <t xml:space="preserve">12A-076.41</t>
  </si>
  <si>
    <t xml:space="preserve">12A-076.61</t>
  </si>
  <si>
    <t xml:space="preserve">12A-076.77</t>
  </si>
  <si>
    <t xml:space="preserve">12A-076.83</t>
  </si>
  <si>
    <t xml:space="preserve">01/03/2026</t>
  </si>
  <si>
    <t xml:space="preserve">12A-079.99</t>
  </si>
  <si>
    <t xml:space="preserve">01/03/2024</t>
  </si>
  <si>
    <t xml:space="preserve">12A-081.33</t>
  </si>
  <si>
    <t xml:space="preserve">12A-081.79</t>
  </si>
  <si>
    <t xml:space="preserve">26/04/2027</t>
  </si>
  <si>
    <t xml:space="preserve">12A-081.96</t>
  </si>
  <si>
    <t xml:space="preserve">26/04/2024</t>
  </si>
  <si>
    <t xml:space="preserve">12A-082.33</t>
  </si>
  <si>
    <t xml:space="preserve">12A-082.98</t>
  </si>
  <si>
    <t xml:space="preserve">12A-085.28</t>
  </si>
  <si>
    <t xml:space="preserve">12A-085.55</t>
  </si>
  <si>
    <t xml:space="preserve">12A-085.56</t>
  </si>
  <si>
    <t xml:space="preserve">25/04/2026</t>
  </si>
  <si>
    <t xml:space="preserve">12A-086.69</t>
  </si>
  <si>
    <t xml:space="preserve">12/05/2023</t>
  </si>
  <si>
    <t xml:space="preserve">12A-086.75</t>
  </si>
  <si>
    <t xml:space="preserve">12A-086.81</t>
  </si>
  <si>
    <t xml:space="preserve">12A-091.29</t>
  </si>
  <si>
    <t xml:space="preserve">12A-091.62</t>
  </si>
  <si>
    <t xml:space="preserve">12A-091.78</t>
  </si>
  <si>
    <t xml:space="preserve">12A-091.86</t>
  </si>
  <si>
    <t xml:space="preserve">12A-092.08</t>
  </si>
  <si>
    <t xml:space="preserve">12A-092.09</t>
  </si>
  <si>
    <t xml:space="preserve">12A-092.11</t>
  </si>
  <si>
    <t xml:space="preserve">12A-092.66</t>
  </si>
  <si>
    <t xml:space="preserve">12A-092.76</t>
  </si>
  <si>
    <t xml:space="preserve">12A-092.98</t>
  </si>
  <si>
    <t xml:space="preserve">12A-094.35</t>
  </si>
  <si>
    <t xml:space="preserve">12A-094.45</t>
  </si>
  <si>
    <t xml:space="preserve">09/05/2023</t>
  </si>
  <si>
    <t xml:space="preserve">21/04/2025</t>
  </si>
  <si>
    <t xml:space="preserve">12A-095.07</t>
  </si>
  <si>
    <t xml:space="preserve">21/04/2023</t>
  </si>
  <si>
    <t xml:space="preserve">12A-096.05</t>
  </si>
  <si>
    <t xml:space="preserve">12A-103.59</t>
  </si>
  <si>
    <t xml:space="preserve">12A-105.54</t>
  </si>
  <si>
    <t xml:space="preserve">12/10/2025</t>
  </si>
  <si>
    <t xml:space="preserve">12A-108.69</t>
  </si>
  <si>
    <t xml:space="preserve">12/10/2023</t>
  </si>
  <si>
    <t xml:space="preserve">11/04/2025</t>
  </si>
  <si>
    <t xml:space="preserve">12A-113.87</t>
  </si>
  <si>
    <t xml:space="preserve">11/04/2023</t>
  </si>
  <si>
    <t xml:space="preserve">12A-114.03</t>
  </si>
  <si>
    <t xml:space="preserve">27/05/2027</t>
  </si>
  <si>
    <t xml:space="preserve">12A-117.30</t>
  </si>
  <si>
    <t xml:space="preserve">27/05/2024</t>
  </si>
  <si>
    <t xml:space="preserve">12A-117.34</t>
  </si>
  <si>
    <t xml:space="preserve">28/05/2027</t>
  </si>
  <si>
    <t xml:space="preserve">12A-117.39</t>
  </si>
  <si>
    <t xml:space="preserve">28/05/2024</t>
  </si>
  <si>
    <t xml:space="preserve">12A-117.51</t>
  </si>
  <si>
    <t xml:space="preserve">12A-117.63</t>
  </si>
  <si>
    <t xml:space="preserve">20/06/2025</t>
  </si>
  <si>
    <t xml:space="preserve">12A-118.82</t>
  </si>
  <si>
    <t xml:space="preserve">20/06/2023</t>
  </si>
  <si>
    <t xml:space="preserve">31/08/2025</t>
  </si>
  <si>
    <t xml:space="preserve">12A-119.39</t>
  </si>
  <si>
    <t xml:space="preserve">31/08/2023</t>
  </si>
  <si>
    <t xml:space="preserve">21/07/2025</t>
  </si>
  <si>
    <t xml:space="preserve">12A-120.15</t>
  </si>
  <si>
    <t xml:space="preserve">21/07/2023</t>
  </si>
  <si>
    <t xml:space="preserve">12A-120.61</t>
  </si>
  <si>
    <t xml:space="preserve">18/09/2027</t>
  </si>
  <si>
    <t xml:space="preserve">12A-121.88</t>
  </si>
  <si>
    <t xml:space="preserve">18/09/2024</t>
  </si>
  <si>
    <t xml:space="preserve">11/10/2025</t>
  </si>
  <si>
    <t xml:space="preserve">12A-123.09</t>
  </si>
  <si>
    <t xml:space="preserve">11/10/2023</t>
  </si>
  <si>
    <t xml:space="preserve">12A-124.31</t>
  </si>
  <si>
    <t xml:space="preserve">12A-124.40</t>
  </si>
  <si>
    <t xml:space="preserve">21/11/2025</t>
  </si>
  <si>
    <t xml:space="preserve">12E-000.04</t>
  </si>
  <si>
    <t xml:space="preserve">21/11/2023</t>
  </si>
  <si>
    <t xml:space="preserve">11/01/2026</t>
  </si>
  <si>
    <t xml:space="preserve">12E-000.07</t>
  </si>
  <si>
    <t xml:space="preserve">11/01/2024</t>
  </si>
  <si>
    <t xml:space="preserve">12E-000.26</t>
  </si>
  <si>
    <t xml:space="preserve">12E-000.35</t>
  </si>
  <si>
    <t xml:space="preserve">30/11/2025</t>
  </si>
  <si>
    <t xml:space="preserve">12F-000.74</t>
  </si>
  <si>
    <t xml:space="preserve">30/11/2023</t>
  </si>
  <si>
    <t xml:space="preserve">15/12/2025</t>
  </si>
  <si>
    <t xml:space="preserve">12G-000.19</t>
  </si>
  <si>
    <t xml:space="preserve">15/12/2023</t>
  </si>
  <si>
    <t xml:space="preserve">25/06/2027</t>
  </si>
  <si>
    <t xml:space="preserve">12H-017.96</t>
  </si>
  <si>
    <t xml:space="preserve">25/06/2024</t>
  </si>
  <si>
    <t xml:space="preserve">20/11/2025</t>
  </si>
  <si>
    <t xml:space="preserve">12H-018.00</t>
  </si>
  <si>
    <t xml:space="preserve">20/11/2023</t>
  </si>
  <si>
    <t xml:space="preserve">12H-018.16</t>
  </si>
  <si>
    <t xml:space="preserve">07/03/2026</t>
  </si>
  <si>
    <t xml:space="preserve">12H-019.48</t>
  </si>
  <si>
    <t xml:space="preserve">07/03/2024</t>
  </si>
  <si>
    <t xml:space="preserve">02/08/2027</t>
  </si>
  <si>
    <t xml:space="preserve">12H-025.30</t>
  </si>
  <si>
    <t xml:space="preserve">02/08/2024</t>
  </si>
  <si>
    <t xml:space="preserve">22/07/2024</t>
  </si>
  <si>
    <t xml:space="preserve">98A-184.95</t>
  </si>
  <si>
    <t xml:space="preserve">22/07/2022</t>
  </si>
  <si>
    <t xml:space="preserve">09/08/2026</t>
  </si>
  <si>
    <t xml:space="preserve">98A-205.22</t>
  </si>
  <si>
    <t xml:space="preserve">09/08/2024</t>
  </si>
  <si>
    <t xml:space="preserve">98A-205.53</t>
  </si>
  <si>
    <t xml:space="preserve">98A-206.27</t>
  </si>
  <si>
    <t xml:space="preserve">98A-206.41</t>
  </si>
  <si>
    <t xml:space="preserve">98A-206.53</t>
  </si>
  <si>
    <t xml:space="preserve">27/03/2026</t>
  </si>
  <si>
    <t xml:space="preserve">12A-046.94</t>
  </si>
  <si>
    <t xml:space="preserve">27/03/2024</t>
  </si>
  <si>
    <t xml:space="preserve">11/07/2025</t>
  </si>
  <si>
    <t xml:space="preserve">12A-087.50</t>
  </si>
  <si>
    <t xml:space="preserve">11/07/2023</t>
  </si>
  <si>
    <t xml:space="preserve">16/10/2026</t>
  </si>
  <si>
    <t xml:space="preserve">12A-107.06</t>
  </si>
  <si>
    <t xml:space="preserve">16/10/2024</t>
  </si>
  <si>
    <t xml:space="preserve">06/03/2026</t>
  </si>
  <si>
    <t xml:space="preserve">12A-109.99</t>
  </si>
  <si>
    <t xml:space="preserve">06/03/2024</t>
  </si>
  <si>
    <t xml:space="preserve">30/06/2024</t>
  </si>
  <si>
    <t xml:space="preserve">12A-115.74</t>
  </si>
  <si>
    <t xml:space="preserve">30/06/2023</t>
  </si>
  <si>
    <t xml:space="preserve">12A-122.01</t>
  </si>
  <si>
    <t xml:space="preserve">18/09/2023</t>
  </si>
  <si>
    <t xml:space="preserve">26/06/2025</t>
  </si>
  <si>
    <t xml:space="preserve">12A-185.96</t>
  </si>
  <si>
    <t xml:space="preserve">26/06/2023</t>
  </si>
  <si>
    <t xml:space="preserve">24/10/2025</t>
  </si>
  <si>
    <t xml:space="preserve">12E-000.44</t>
  </si>
  <si>
    <t xml:space="preserve">24/10/2023</t>
  </si>
  <si>
    <t xml:space="preserve">19/09/2025</t>
  </si>
  <si>
    <t xml:space="preserve">12E-000.49</t>
  </si>
  <si>
    <t xml:space="preserve">19/09/2023</t>
  </si>
  <si>
    <t xml:space="preserve">21/09/2025</t>
  </si>
  <si>
    <t xml:space="preserve">12F-001.25</t>
  </si>
  <si>
    <t xml:space="preserve">21/09/2023</t>
  </si>
  <si>
    <t xml:space="preserve">17/01/2026</t>
  </si>
  <si>
    <t xml:space="preserve">12H-011.00</t>
  </si>
  <si>
    <t xml:space="preserve">17/01/2024</t>
  </si>
  <si>
    <t xml:space="preserve">07/09/2025</t>
  </si>
  <si>
    <t xml:space="preserve">12H-018.21</t>
  </si>
  <si>
    <t xml:space="preserve">07/09/2023</t>
  </si>
  <si>
    <t xml:space="preserve">12H-018.33</t>
  </si>
  <si>
    <t xml:space="preserve">12/09/2023</t>
  </si>
  <si>
    <t xml:space="preserve">12H-018.43</t>
  </si>
  <si>
    <t xml:space="preserve">02/04/2025</t>
  </si>
  <si>
    <t xml:space="preserve">12H-020.31</t>
  </si>
  <si>
    <t xml:space="preserve">02/04/2024</t>
  </si>
  <si>
    <t xml:space="preserve">23/09/2026</t>
  </si>
  <si>
    <t xml:space="preserve">12H-022.75</t>
  </si>
  <si>
    <t xml:space="preserve">23/09/2024</t>
  </si>
  <si>
    <t xml:space="preserve">29/08/2026</t>
  </si>
  <si>
    <t xml:space="preserve">12H-025.01</t>
  </si>
  <si>
    <t xml:space="preserve">29/08/2024</t>
  </si>
  <si>
    <t xml:space="preserve">05/09/2024</t>
  </si>
  <si>
    <t xml:space="preserve">98A-099.93</t>
  </si>
  <si>
    <t xml:space="preserve">05/09/2022</t>
  </si>
  <si>
    <t xml:space="preserve">15/07/2026</t>
  </si>
  <si>
    <t xml:space="preserve">12A-034.23</t>
  </si>
  <si>
    <t xml:space="preserve">16/07/2024</t>
  </si>
  <si>
    <t xml:space="preserve">12A-038.38</t>
  </si>
  <si>
    <t xml:space="preserve">06/08/2026</t>
  </si>
  <si>
    <t xml:space="preserve">12A-042.31</t>
  </si>
  <si>
    <t xml:space="preserve">10/05/2026</t>
  </si>
  <si>
    <t xml:space="preserve">12A-047.35</t>
  </si>
  <si>
    <t xml:space="preserve">15/05/2023</t>
  </si>
  <si>
    <t xml:space="preserve">28/06/2026</t>
  </si>
  <si>
    <t xml:space="preserve">12A-053.20</t>
  </si>
  <si>
    <t xml:space="preserve">28/06/2024</t>
  </si>
  <si>
    <t xml:space="preserve">31/07/2026</t>
  </si>
  <si>
    <t xml:space="preserve">12A-053.89</t>
  </si>
  <si>
    <t xml:space="preserve">31/07/2024</t>
  </si>
  <si>
    <t xml:space="preserve">07/06/2026</t>
  </si>
  <si>
    <t xml:space="preserve">12A-057.22</t>
  </si>
  <si>
    <t xml:space="preserve">07/06/2024</t>
  </si>
  <si>
    <t xml:space="preserve">12A-059.05</t>
  </si>
  <si>
    <t xml:space="preserve">23/07/2024</t>
  </si>
  <si>
    <t xml:space="preserve">12A-060.01</t>
  </si>
  <si>
    <t xml:space="preserve">12A-061.91</t>
  </si>
  <si>
    <t xml:space="preserve">30/08/2024</t>
  </si>
  <si>
    <t xml:space="preserve">14/06/2026</t>
  </si>
  <si>
    <t xml:space="preserve">12A-062.88</t>
  </si>
  <si>
    <t xml:space="preserve">14/06/2024</t>
  </si>
  <si>
    <t xml:space="preserve">04/10/2026</t>
  </si>
  <si>
    <t xml:space="preserve">12A-065.77</t>
  </si>
  <si>
    <t xml:space="preserve">07/10/2024</t>
  </si>
  <si>
    <t xml:space="preserve">23/07/2026</t>
  </si>
  <si>
    <t xml:space="preserve">12A-066.61</t>
  </si>
  <si>
    <t xml:space="preserve">25/07/2024</t>
  </si>
  <si>
    <t xml:space="preserve">05/01/2025</t>
  </si>
  <si>
    <t xml:space="preserve">12A-069.73</t>
  </si>
  <si>
    <t xml:space="preserve">05/01/2024</t>
  </si>
  <si>
    <t xml:space="preserve">08/08/2026</t>
  </si>
  <si>
    <t xml:space="preserve">12A-074.61</t>
  </si>
  <si>
    <t xml:space="preserve">08/08/2024</t>
  </si>
  <si>
    <t xml:space="preserve">12A-076.29</t>
  </si>
  <si>
    <t xml:space="preserve">12A-082.54</t>
  </si>
  <si>
    <t xml:space="preserve">06/09/2026</t>
  </si>
  <si>
    <t xml:space="preserve">12A-082.96</t>
  </si>
  <si>
    <t xml:space="preserve">06/09/2024</t>
  </si>
  <si>
    <t xml:space="preserve">18/09/2026</t>
  </si>
  <si>
    <t xml:space="preserve">12A-083.46</t>
  </si>
  <si>
    <t xml:space="preserve">19/09/2024</t>
  </si>
  <si>
    <t xml:space="preserve">12A-090.33</t>
  </si>
  <si>
    <t xml:space="preserve">24/09/2024</t>
  </si>
  <si>
    <t xml:space="preserve">12A-090.90</t>
  </si>
  <si>
    <t xml:space="preserve">06/06/2026</t>
  </si>
  <si>
    <t xml:space="preserve">12A-091.92</t>
  </si>
  <si>
    <t xml:space="preserve">06/06/2024</t>
  </si>
  <si>
    <t xml:space="preserve">12A-091.95</t>
  </si>
  <si>
    <t xml:space="preserve">12A-093.13</t>
  </si>
  <si>
    <t xml:space="preserve">12A-093.56</t>
  </si>
  <si>
    <t xml:space="preserve">12A-094.19</t>
  </si>
  <si>
    <t xml:space="preserve">01/02/2025</t>
  </si>
  <si>
    <t xml:space="preserve">12A-094.92</t>
  </si>
  <si>
    <t xml:space="preserve">01/02/2024</t>
  </si>
  <si>
    <t xml:space="preserve">12A-095.10</t>
  </si>
  <si>
    <t xml:space="preserve">11/10/2024</t>
  </si>
  <si>
    <t xml:space="preserve">12A-097.77</t>
  </si>
  <si>
    <t xml:space="preserve">12A-102.28</t>
  </si>
  <si>
    <t xml:space="preserve">12A-106.37</t>
  </si>
  <si>
    <t xml:space="preserve">31/05/2026</t>
  </si>
  <si>
    <t xml:space="preserve">12A-107.19</t>
  </si>
  <si>
    <t xml:space="preserve">31/05/2024</t>
  </si>
  <si>
    <t xml:space="preserve">20/07/2025</t>
  </si>
  <si>
    <t xml:space="preserve">12A-109.58</t>
  </si>
  <si>
    <t xml:space="preserve">20/07/2023</t>
  </si>
  <si>
    <t xml:space="preserve">31/08/2024</t>
  </si>
  <si>
    <t xml:space="preserve">12A-110.60</t>
  </si>
  <si>
    <t xml:space="preserve">12A-111.13</t>
  </si>
  <si>
    <t xml:space="preserve">30/01/2025</t>
  </si>
  <si>
    <t xml:space="preserve">12A-112.61</t>
  </si>
  <si>
    <t xml:space="preserve">30/01/2024</t>
  </si>
  <si>
    <t xml:space="preserve">26/04/2026</t>
  </si>
  <si>
    <t xml:space="preserve">12A-113.28</t>
  </si>
  <si>
    <t xml:space="preserve">12A-114.25</t>
  </si>
  <si>
    <t xml:space="preserve">12A-118.43</t>
  </si>
  <si>
    <t xml:space="preserve">12A-119.54</t>
  </si>
  <si>
    <t xml:space="preserve">12A-119.68</t>
  </si>
  <si>
    <t xml:space="preserve">04/07/2026</t>
  </si>
  <si>
    <t xml:space="preserve">12A-123.05</t>
  </si>
  <si>
    <t xml:space="preserve">04/07/2024</t>
  </si>
  <si>
    <t xml:space="preserve">12A-127.00</t>
  </si>
  <si>
    <t xml:space="preserve">12A-134.18</t>
  </si>
  <si>
    <t xml:space="preserve">27/10/2024</t>
  </si>
  <si>
    <t xml:space="preserve">12A-135.91</t>
  </si>
  <si>
    <t xml:space="preserve">27/10/2023</t>
  </si>
  <si>
    <t xml:space="preserve">12A-144.16</t>
  </si>
  <si>
    <t xml:space="preserve">12A-146.53</t>
  </si>
  <si>
    <t xml:space="preserve">12A-149.78</t>
  </si>
  <si>
    <t xml:space="preserve">12A-150.82</t>
  </si>
  <si>
    <t xml:space="preserve">12A-158.16</t>
  </si>
  <si>
    <t xml:space="preserve">04/08/2024</t>
  </si>
  <si>
    <t xml:space="preserve">12A-178.36</t>
  </si>
  <si>
    <t xml:space="preserve">04/08/2023</t>
  </si>
  <si>
    <t xml:space="preserve">12A-183.77</t>
  </si>
  <si>
    <t xml:space="preserve">12A-193.98</t>
  </si>
  <si>
    <t xml:space="preserve">04/06/2026</t>
  </si>
  <si>
    <t xml:space="preserve">12A-194.38</t>
  </si>
  <si>
    <t xml:space="preserve">12A-199.14</t>
  </si>
  <si>
    <t xml:space="preserve">19/09/2026</t>
  </si>
  <si>
    <t xml:space="preserve">12A-203.91</t>
  </si>
  <si>
    <t xml:space="preserve">20/09/2024</t>
  </si>
  <si>
    <t xml:space="preserve">14/11/2024</t>
  </si>
  <si>
    <t xml:space="preserve">12E-000.02</t>
  </si>
  <si>
    <t xml:space="preserve">14/11/2023</t>
  </si>
  <si>
    <t xml:space="preserve">09/11/2024</t>
  </si>
  <si>
    <t xml:space="preserve">12E-000.29</t>
  </si>
  <si>
    <t xml:space="preserve">09/11/2023</t>
  </si>
  <si>
    <t xml:space="preserve">12E-000.37</t>
  </si>
  <si>
    <t xml:space="preserve">24/10/2024</t>
  </si>
  <si>
    <t xml:space="preserve">12E-000.41</t>
  </si>
  <si>
    <t xml:space="preserve">12E-000.42</t>
  </si>
  <si>
    <t xml:space="preserve">26/12/2024</t>
  </si>
  <si>
    <t xml:space="preserve">12E-000.78</t>
  </si>
  <si>
    <t xml:space="preserve">26/12/2023</t>
  </si>
  <si>
    <t xml:space="preserve">12E-001.05</t>
  </si>
  <si>
    <t xml:space="preserve">11/03/2025</t>
  </si>
  <si>
    <t xml:space="preserve">12E-001.31</t>
  </si>
  <si>
    <t xml:space="preserve">11/03/2024</t>
  </si>
  <si>
    <t xml:space="preserve">06/12/2024</t>
  </si>
  <si>
    <t xml:space="preserve">12G-000.04</t>
  </si>
  <si>
    <t xml:space="preserve">06/12/2023</t>
  </si>
  <si>
    <t xml:space="preserve">12G-000.06</t>
  </si>
  <si>
    <t xml:space="preserve">17/10/2024</t>
  </si>
  <si>
    <t xml:space="preserve">29/12/2024</t>
  </si>
  <si>
    <t xml:space="preserve">12G-000.16</t>
  </si>
  <si>
    <t xml:space="preserve">29/12/2023</t>
  </si>
  <si>
    <t xml:space="preserve">12G-001.04</t>
  </si>
  <si>
    <t xml:space="preserve">12H-014.00</t>
  </si>
  <si>
    <t xml:space="preserve">25/12/2024</t>
  </si>
  <si>
    <t xml:space="preserve">12H-017.94</t>
  </si>
  <si>
    <t xml:space="preserve">25/12/2023</t>
  </si>
  <si>
    <t xml:space="preserve">12H-018.02</t>
  </si>
  <si>
    <t xml:space="preserve">24/11/2024</t>
  </si>
  <si>
    <t xml:space="preserve">12H-018.03</t>
  </si>
  <si>
    <t xml:space="preserve">24/11/2023</t>
  </si>
  <si>
    <t xml:space="preserve">02/11/2024</t>
  </si>
  <si>
    <t xml:space="preserve">12H-018.32</t>
  </si>
  <si>
    <t xml:space="preserve">02/11/2023</t>
  </si>
  <si>
    <t xml:space="preserve">12H-018.45</t>
  </si>
  <si>
    <t xml:space="preserve">12H-018.47</t>
  </si>
  <si>
    <t xml:space="preserve">12H-018.48</t>
  </si>
  <si>
    <t xml:space="preserve">06/02/2025</t>
  </si>
  <si>
    <t xml:space="preserve">12H-019.36</t>
  </si>
  <si>
    <t xml:space="preserve">06/02/2024</t>
  </si>
  <si>
    <t xml:space="preserve">12H-019.96</t>
  </si>
  <si>
    <t xml:space="preserve">15/02/2024</t>
  </si>
  <si>
    <t xml:space="preserve">21/03/2025</t>
  </si>
  <si>
    <t xml:space="preserve">12H-020.97</t>
  </si>
  <si>
    <t xml:space="preserve">21/03/2024</t>
  </si>
  <si>
    <t xml:space="preserve">17/09/2026</t>
  </si>
  <si>
    <t xml:space="preserve">12H-020.98</t>
  </si>
  <si>
    <t xml:space="preserve">07/10/2026</t>
  </si>
  <si>
    <t xml:space="preserve">12H-028.92</t>
  </si>
  <si>
    <t xml:space="preserve">20A-330.64</t>
  </si>
  <si>
    <t xml:space="preserve">29G-021.34</t>
  </si>
  <si>
    <t xml:space="preserve">35A-147.33</t>
  </si>
  <si>
    <t xml:space="preserve">88A-208.54</t>
  </si>
  <si>
    <t xml:space="preserve">22/09/2024</t>
  </si>
  <si>
    <t xml:space="preserve">98A-387.82</t>
  </si>
  <si>
    <t xml:space="preserve">22/09/2023</t>
  </si>
  <si>
    <t xml:space="preserve">13/10/2024</t>
  </si>
  <si>
    <t xml:space="preserve">98C-011.31</t>
  </si>
  <si>
    <t xml:space="preserve">13/10/2023</t>
  </si>
  <si>
    <t xml:space="preserve">02/10/2026</t>
  </si>
  <si>
    <t xml:space="preserve">12A-158.26</t>
  </si>
  <si>
    <t xml:space="preserve">02/10/2024</t>
  </si>
  <si>
    <t xml:space="preserve">13/10/2026</t>
  </si>
  <si>
    <t xml:space="preserve">12A-183.39</t>
  </si>
  <si>
    <t xml:space="preserve">12A-201.97</t>
  </si>
  <si>
    <t xml:space="preserve">30/06/2022</t>
  </si>
  <si>
    <t xml:space="preserve">23/01/2027</t>
  </si>
  <si>
    <t xml:space="preserve">12E-000.16</t>
  </si>
  <si>
    <t xml:space="preserve">23/01/2024</t>
  </si>
  <si>
    <t xml:space="preserve">11/10/2026</t>
  </si>
  <si>
    <t xml:space="preserve">12E-000.23</t>
  </si>
  <si>
    <t xml:space="preserve">12E-000.45</t>
  </si>
  <si>
    <t xml:space="preserve">24/04/2027</t>
  </si>
  <si>
    <t xml:space="preserve">12E-000.46</t>
  </si>
  <si>
    <t xml:space="preserve">08/05/2023</t>
  </si>
  <si>
    <t xml:space="preserve">12H-017.69</t>
  </si>
  <si>
    <t xml:space="preserve">88A-143.21</t>
  </si>
  <si>
    <t xml:space="preserve">16/08/2023</t>
  </si>
  <si>
    <t xml:space="preserve">26/06/2024</t>
  </si>
  <si>
    <t xml:space="preserve">Công ty TNHH Hương Hồi - CN Thành phố LS</t>
  </si>
  <si>
    <t xml:space="preserve">12A-060.64</t>
  </si>
  <si>
    <t xml:space="preserve">12A-139.49</t>
  </si>
  <si>
    <t xml:space="preserve">07/07/2025</t>
  </si>
  <si>
    <t xml:space="preserve">12A-144.43</t>
  </si>
  <si>
    <t xml:space="preserve">07/07/2023</t>
  </si>
  <si>
    <t xml:space="preserve">19/04/2026</t>
  </si>
  <si>
    <t xml:space="preserve">12E-000.22</t>
  </si>
  <si>
    <t xml:space="preserve">12E-000.30</t>
  </si>
  <si>
    <t xml:space="preserve">05/09/2025</t>
  </si>
  <si>
    <t xml:space="preserve">12E-000.39</t>
  </si>
  <si>
    <t xml:space="preserve">05/09/2023</t>
  </si>
  <si>
    <t xml:space="preserve">06/10/2025</t>
  </si>
  <si>
    <t xml:space="preserve">12E-000.56</t>
  </si>
  <si>
    <t xml:space="preserve">06/10/2023</t>
  </si>
  <si>
    <t xml:space="preserve">03/10/2025</t>
  </si>
  <si>
    <t xml:space="preserve">12E-000.77</t>
  </si>
  <si>
    <t xml:space="preserve">03/10/2023</t>
  </si>
  <si>
    <t xml:space="preserve">22/09/2025</t>
  </si>
  <si>
    <t xml:space="preserve">12H-017.79</t>
  </si>
  <si>
    <t xml:space="preserve">17/10/2026</t>
  </si>
  <si>
    <t xml:space="preserve">98A-033.14</t>
  </si>
  <si>
    <t xml:space="preserve">12/10/2024</t>
  </si>
  <si>
    <t xml:space="preserve">98A-331.04</t>
  </si>
  <si>
    <t xml:space="preserve">12/10/2022</t>
  </si>
  <si>
    <t xml:space="preserve">18/03/2023</t>
  </si>
  <si>
    <t xml:space="preserve">Công ty TNHH MTV TM Du lịch Hà Sơn BS</t>
  </si>
  <si>
    <t xml:space="preserve">12A-088.72</t>
  </si>
  <si>
    <t xml:space="preserve">18/03/2022</t>
  </si>
  <si>
    <t xml:space="preserve">30/05/2022</t>
  </si>
  <si>
    <t xml:space="preserve">12A-117.55</t>
  </si>
  <si>
    <t xml:space="preserve">07/05/2021</t>
  </si>
  <si>
    <t xml:space="preserve">15/03/2023</t>
  </si>
  <si>
    <t xml:space="preserve">12A-122.77</t>
  </si>
  <si>
    <t xml:space="preserve">15/03/2022</t>
  </si>
  <si>
    <t xml:space="preserve">12A-126.54</t>
  </si>
  <si>
    <t xml:space="preserve">06/05/2021</t>
  </si>
  <si>
    <t xml:space="preserve">31/12/2021</t>
  </si>
  <si>
    <t xml:space="preserve">12A-147.28</t>
  </si>
  <si>
    <t xml:space="preserve">06/07/2021</t>
  </si>
  <si>
    <t xml:space="preserve">14/03/2023</t>
  </si>
  <si>
    <t xml:space="preserve">12A-176.23</t>
  </si>
  <si>
    <t xml:space="preserve">14/03/2022</t>
  </si>
  <si>
    <t xml:space="preserve">22/08/2024</t>
  </si>
  <si>
    <t xml:space="preserve">12A-200.04</t>
  </si>
  <si>
    <t xml:space="preserve">22/08/2023</t>
  </si>
  <si>
    <t xml:space="preserve">07/09/2028</t>
  </si>
  <si>
    <t xml:space="preserve">12E-000.14</t>
  </si>
  <si>
    <t xml:space="preserve">20/08/2029</t>
  </si>
  <si>
    <t xml:space="preserve">12E-000.24</t>
  </si>
  <si>
    <t xml:space="preserve">21/08/2024</t>
  </si>
  <si>
    <t xml:space="preserve">19/12/2028</t>
  </si>
  <si>
    <t xml:space="preserve">12H-016.63</t>
  </si>
  <si>
    <t xml:space="preserve">19/12/2023</t>
  </si>
  <si>
    <t xml:space="preserve">10/11/2028</t>
  </si>
  <si>
    <t xml:space="preserve">17H-026.41</t>
  </si>
  <si>
    <t xml:space="preserve">10/11/2023</t>
  </si>
  <si>
    <t xml:space="preserve">09/01/2026</t>
  </si>
  <si>
    <t xml:space="preserve">12A-114.76</t>
  </si>
  <si>
    <t xml:space="preserve">09/01/2024</t>
  </si>
  <si>
    <t xml:space="preserve">12A-158.39</t>
  </si>
  <si>
    <t xml:space="preserve">08/01/2026</t>
  </si>
  <si>
    <t xml:space="preserve">12E-000.17</t>
  </si>
  <si>
    <t xml:space="preserve">08/01/2024</t>
  </si>
  <si>
    <t xml:space="preserve">12H-023.23</t>
  </si>
  <si>
    <t xml:space="preserve">27/06/2024</t>
  </si>
  <si>
    <t xml:space="preserve">12A-039.46</t>
  </si>
  <si>
    <t xml:space="preserve">16/08/2024</t>
  </si>
  <si>
    <t xml:space="preserve">12A-052.54</t>
  </si>
  <si>
    <t xml:space="preserve">05/02/2022</t>
  </si>
  <si>
    <t xml:space="preserve">12A-058.62</t>
  </si>
  <si>
    <t xml:space="preserve">04/02/2021</t>
  </si>
  <si>
    <t xml:space="preserve">12A-062.76</t>
  </si>
  <si>
    <t xml:space="preserve">12A-063.89</t>
  </si>
  <si>
    <t xml:space="preserve">02/03/2024</t>
  </si>
  <si>
    <t xml:space="preserve">12A-068.39</t>
  </si>
  <si>
    <t xml:space="preserve">02/03/2023</t>
  </si>
  <si>
    <t xml:space="preserve">14/05/2026</t>
  </si>
  <si>
    <t xml:space="preserve">12A-072.48</t>
  </si>
  <si>
    <t xml:space="preserve">14/05/2024</t>
  </si>
  <si>
    <t xml:space="preserve">30/01/2021</t>
  </si>
  <si>
    <t xml:space="preserve">12A-082.62</t>
  </si>
  <si>
    <t xml:space="preserve">21/01/2020</t>
  </si>
  <si>
    <t xml:space="preserve">19/07/2026</t>
  </si>
  <si>
    <t xml:space="preserve">12A-083.21</t>
  </si>
  <si>
    <t xml:space="preserve">19/07/2024</t>
  </si>
  <si>
    <t xml:space="preserve">30/03/2021</t>
  </si>
  <si>
    <t xml:space="preserve">12A-083.81</t>
  </si>
  <si>
    <t xml:space="preserve">27/03/2020</t>
  </si>
  <si>
    <t xml:space="preserve">24/05/2026</t>
  </si>
  <si>
    <t xml:space="preserve">12A-090.85</t>
  </si>
  <si>
    <t xml:space="preserve">20/08/2021</t>
  </si>
  <si>
    <t xml:space="preserve">12A-091.64</t>
  </si>
  <si>
    <t xml:space="preserve">17/08/2020</t>
  </si>
  <si>
    <t xml:space="preserve">12A-091.84</t>
  </si>
  <si>
    <t xml:space="preserve">20/02/2021</t>
  </si>
  <si>
    <t xml:space="preserve">12A-094.76</t>
  </si>
  <si>
    <t xml:space="preserve">02/12/2020</t>
  </si>
  <si>
    <t xml:space="preserve">06/05/2026</t>
  </si>
  <si>
    <t xml:space="preserve">12A-094.83</t>
  </si>
  <si>
    <t xml:space="preserve">06/05/2024</t>
  </si>
  <si>
    <t xml:space="preserve">12A-096.89</t>
  </si>
  <si>
    <t xml:space="preserve">02/11/2020</t>
  </si>
  <si>
    <t xml:space="preserve">12A-097.86</t>
  </si>
  <si>
    <t xml:space="preserve">07/05/2026</t>
  </si>
  <si>
    <t xml:space="preserve">12A-097.98</t>
  </si>
  <si>
    <t xml:space="preserve">07/05/2024</t>
  </si>
  <si>
    <t xml:space="preserve">12A-098.53</t>
  </si>
  <si>
    <t xml:space="preserve">28/02/2021</t>
  </si>
  <si>
    <t xml:space="preserve">12A-100.45</t>
  </si>
  <si>
    <t xml:space="preserve">21/02/2020</t>
  </si>
  <si>
    <t xml:space="preserve">12A-102.86</t>
  </si>
  <si>
    <t xml:space="preserve">30/08/2023</t>
  </si>
  <si>
    <t xml:space="preserve">12A-103.34</t>
  </si>
  <si>
    <t xml:space="preserve">12A-106.07</t>
  </si>
  <si>
    <t xml:space="preserve">20/01/2021</t>
  </si>
  <si>
    <t xml:space="preserve">12A-107.31</t>
  </si>
  <si>
    <t xml:space="preserve">17/01/2020</t>
  </si>
  <si>
    <t xml:space="preserve">12A-108.73</t>
  </si>
  <si>
    <t xml:space="preserve">25/06/2021</t>
  </si>
  <si>
    <t xml:space="preserve">12A-113.98</t>
  </si>
  <si>
    <t xml:space="preserve">19/06/2020</t>
  </si>
  <si>
    <t xml:space="preserve">12A-115.59</t>
  </si>
  <si>
    <t xml:space="preserve">12A-115.63</t>
  </si>
  <si>
    <t xml:space="preserve">05/07/2025</t>
  </si>
  <si>
    <t xml:space="preserve">12A-117.25</t>
  </si>
  <si>
    <t xml:space="preserve">05/07/2023</t>
  </si>
  <si>
    <t xml:space="preserve">16/07/2026</t>
  </si>
  <si>
    <t xml:space="preserve">12A-118.60</t>
  </si>
  <si>
    <t xml:space="preserve">07/10/2021</t>
  </si>
  <si>
    <t xml:space="preserve">12A-130.42</t>
  </si>
  <si>
    <t xml:space="preserve">07/09/2020</t>
  </si>
  <si>
    <t xml:space="preserve">12A-140.22</t>
  </si>
  <si>
    <t xml:space="preserve">14/06/2025</t>
  </si>
  <si>
    <t xml:space="preserve">12A-174.85</t>
  </si>
  <si>
    <t xml:space="preserve">10/09/2026</t>
  </si>
  <si>
    <t xml:space="preserve">12E-000.38</t>
  </si>
  <si>
    <t xml:space="preserve">10/09/2024</t>
  </si>
  <si>
    <t xml:space="preserve">12E-000.47</t>
  </si>
  <si>
    <t xml:space="preserve">16/05/2023</t>
  </si>
  <si>
    <t xml:space="preserve">24/09/2026</t>
  </si>
  <si>
    <t xml:space="preserve">12F-000.60</t>
  </si>
  <si>
    <t xml:space="preserve">12/04/2026</t>
  </si>
  <si>
    <t xml:space="preserve">12F-000.78</t>
  </si>
  <si>
    <t xml:space="preserve">12/04/2024</t>
  </si>
  <si>
    <t xml:space="preserve">09/05/2026</t>
  </si>
  <si>
    <t xml:space="preserve">12F-001.68</t>
  </si>
  <si>
    <t xml:space="preserve">09/05/2024</t>
  </si>
  <si>
    <t xml:space="preserve">12G-000.15</t>
  </si>
  <si>
    <t xml:space="preserve">12H-017.09</t>
  </si>
  <si>
    <t xml:space="preserve">02/10/2023</t>
  </si>
  <si>
    <t xml:space="preserve">12H-017.88</t>
  </si>
  <si>
    <t xml:space="preserve">12H-018.01</t>
  </si>
  <si>
    <t xml:space="preserve">12/09/2024</t>
  </si>
  <si>
    <t xml:space="preserve">12H-018.14</t>
  </si>
  <si>
    <t xml:space="preserve">10/05/2024</t>
  </si>
  <si>
    <t xml:space="preserve">12H-018.15</t>
  </si>
  <si>
    <t xml:space="preserve">17/09/2024</t>
  </si>
  <si>
    <t xml:space="preserve">12H-018.30</t>
  </si>
  <si>
    <t xml:space="preserve">28/11/2024</t>
  </si>
  <si>
    <t xml:space="preserve">12H-018.40</t>
  </si>
  <si>
    <t xml:space="preserve">28/11/2023</t>
  </si>
  <si>
    <t xml:space="preserve">22/04/2026</t>
  </si>
  <si>
    <t xml:space="preserve">12H-021.86</t>
  </si>
  <si>
    <t xml:space="preserve">12H-021.91</t>
  </si>
  <si>
    <t xml:space="preserve">27/08/2026</t>
  </si>
  <si>
    <t xml:space="preserve">12H-025.37</t>
  </si>
  <si>
    <t xml:space="preserve">27/08/2024</t>
  </si>
  <si>
    <t xml:space="preserve">12H-026.32</t>
  </si>
  <si>
    <t xml:space="preserve">12K-1002</t>
  </si>
  <si>
    <t xml:space="preserve">08/10/2020</t>
  </si>
  <si>
    <t xml:space="preserve">98A-244.05</t>
  </si>
  <si>
    <t xml:space="preserve">99A-303.07</t>
  </si>
  <si>
    <t xml:space="preserve">Công ty Cổ phần Tập đoàn Khánh Linh</t>
  </si>
  <si>
    <t xml:space="preserve">12A-098.59</t>
  </si>
  <si>
    <t xml:space="preserve">19/06/2026</t>
  </si>
  <si>
    <t xml:space="preserve">12A-117.38</t>
  </si>
  <si>
    <t xml:space="preserve">19/06/2023</t>
  </si>
  <si>
    <t xml:space="preserve">22/09/2026</t>
  </si>
  <si>
    <t xml:space="preserve">12G-000.05</t>
  </si>
  <si>
    <t xml:space="preserve">26/05/2025</t>
  </si>
  <si>
    <t xml:space="preserve">98A-160.87</t>
  </si>
  <si>
    <t xml:space="preserve">25/05/2023</t>
  </si>
  <si>
    <t xml:space="preserve">13/09/2029</t>
  </si>
  <si>
    <t xml:space="preserve">CT TNHH MTV TMDL HÀ SƠN BS-CN TP LẠNG SƠN</t>
  </si>
  <si>
    <t xml:space="preserve">12F-001.01</t>
  </si>
  <si>
    <t xml:space="preserve">16/05/2029</t>
  </si>
  <si>
    <t xml:space="preserve">12H-011.09</t>
  </si>
  <si>
    <t xml:space="preserve">16/05/2024</t>
  </si>
  <si>
    <t xml:space="preserve">12H-016.68</t>
  </si>
  <si>
    <t xml:space="preserve">25/09/2029</t>
  </si>
  <si>
    <t xml:space="preserve">12H-018.07</t>
  </si>
  <si>
    <t xml:space="preserve">03/10/2024</t>
  </si>
  <si>
    <t xml:space="preserve">16/05/2031</t>
  </si>
  <si>
    <t xml:space="preserve">12H-021.05</t>
  </si>
  <si>
    <t xml:space="preserve">CT CP DI CHUYỂN XANH ĐÔNG BẮC</t>
  </si>
  <si>
    <t xml:space="preserve">12F-000.80</t>
  </si>
  <si>
    <t xml:space="preserve">31/01/2025</t>
  </si>
  <si>
    <t xml:space="preserve">12G-000.10</t>
  </si>
  <si>
    <t xml:space="preserve">31/01/2024</t>
  </si>
  <si>
    <t xml:space="preserve">31/01/2029</t>
  </si>
  <si>
    <t xml:space="preserve">12G-000.18</t>
  </si>
  <si>
    <t xml:space="preserve">15/03/2025</t>
  </si>
  <si>
    <t xml:space="preserve">12H-017.06</t>
  </si>
  <si>
    <t xml:space="preserve">15/03/2024</t>
  </si>
  <si>
    <t xml:space="preserve">12H-018.13</t>
  </si>
  <si>
    <t xml:space="preserve">12H-018.17</t>
  </si>
  <si>
    <t xml:space="preserve">12H-018.25</t>
  </si>
  <si>
    <t xml:space="preserve">12H-018.26</t>
  </si>
  <si>
    <t xml:space="preserve">12H-018.34</t>
  </si>
  <si>
    <t xml:space="preserve">12H-018.35</t>
  </si>
  <si>
    <t xml:space="preserve">12H-018.36</t>
  </si>
  <si>
    <t xml:space="preserve">29/05/2026</t>
  </si>
  <si>
    <t xml:space="preserve">12H-021.10</t>
  </si>
  <si>
    <t xml:space="preserve">29/05/2024</t>
  </si>
  <si>
    <t xml:space="preserve">26/04/2029</t>
  </si>
  <si>
    <t xml:space="preserve">12H-021.22</t>
  </si>
  <si>
    <t xml:space="preserve">23/07/2025</t>
  </si>
  <si>
    <t xml:space="preserve">12H-025.03</t>
  </si>
  <si>
    <t xml:space="preserve">12/09/2026</t>
  </si>
  <si>
    <t xml:space="preserve">12H-025.86</t>
  </si>
  <si>
    <t xml:space="preserve">30/08/2026</t>
  </si>
  <si>
    <t xml:space="preserve">12H-026.95</t>
  </si>
  <si>
    <t xml:space="preserve">17/04/2026</t>
  </si>
  <si>
    <t xml:space="preserve">14G-001.57</t>
  </si>
  <si>
    <t xml:space="preserve">17/04/2024</t>
  </si>
  <si>
    <t xml:space="preserve">06/03/2031</t>
  </si>
  <si>
    <t xml:space="preserve">CN LS, CT CP DI CHUYỂN XANH VÀ THÔNG MINH GSM</t>
  </si>
  <si>
    <t xml:space="preserve">12H-019.00</t>
  </si>
  <si>
    <t xml:space="preserve">11/03/2031</t>
  </si>
  <si>
    <t xml:space="preserve">12H-019.01</t>
  </si>
  <si>
    <t xml:space="preserve">04/03/2031</t>
  </si>
  <si>
    <t xml:space="preserve">12H-019.02</t>
  </si>
  <si>
    <t xml:space="preserve">04/03/2024</t>
  </si>
  <si>
    <t xml:space="preserve">12H-019.03</t>
  </si>
  <si>
    <t xml:space="preserve">12H-019.04</t>
  </si>
  <si>
    <t xml:space="preserve">05/03/2031</t>
  </si>
  <si>
    <t xml:space="preserve">12H-019.05</t>
  </si>
  <si>
    <t xml:space="preserve">05/03/2024</t>
  </si>
  <si>
    <t xml:space="preserve">28/02/2025</t>
  </si>
  <si>
    <t xml:space="preserve">12H-019.06</t>
  </si>
  <si>
    <t xml:space="preserve">28/02/2024</t>
  </si>
  <si>
    <t xml:space="preserve">07/03/2031</t>
  </si>
  <si>
    <t xml:space="preserve">12H-019.07</t>
  </si>
  <si>
    <t xml:space="preserve">12H-019.08</t>
  </si>
  <si>
    <t xml:space="preserve">12H-019.09</t>
  </si>
  <si>
    <t xml:space="preserve">12H-019.10</t>
  </si>
  <si>
    <t xml:space="preserve">12H-019.11</t>
  </si>
  <si>
    <t xml:space="preserve">12H-019.12</t>
  </si>
  <si>
    <t xml:space="preserve">12H-019.13</t>
  </si>
  <si>
    <t xml:space="preserve">12H-019.14</t>
  </si>
  <si>
    <t xml:space="preserve">12H-019.15</t>
  </si>
  <si>
    <t xml:space="preserve">27/02/2025</t>
  </si>
  <si>
    <t xml:space="preserve">12H-019.16</t>
  </si>
  <si>
    <t xml:space="preserve">27/02/2024</t>
  </si>
  <si>
    <t xml:space="preserve">12H-019.17</t>
  </si>
  <si>
    <t xml:space="preserve">12H-019.18</t>
  </si>
  <si>
    <t xml:space="preserve">26/02/2025</t>
  </si>
  <si>
    <t xml:space="preserve">12H-019.19</t>
  </si>
  <si>
    <t xml:space="preserve">26/02/2024</t>
  </si>
  <si>
    <t xml:space="preserve">01/03/2025</t>
  </si>
  <si>
    <t xml:space="preserve">12H-019.21</t>
  </si>
  <si>
    <t xml:space="preserve">29/02/2024</t>
  </si>
  <si>
    <t xml:space="preserve">12H-019.23</t>
  </si>
  <si>
    <t xml:space="preserve">12H-019.24</t>
  </si>
  <si>
    <t xml:space="preserve">12H-019.25</t>
  </si>
  <si>
    <t xml:space="preserve">12H-019.26</t>
  </si>
  <si>
    <t xml:space="preserve">12H-019.27</t>
  </si>
  <si>
    <t xml:space="preserve">12H-019.28</t>
  </si>
  <si>
    <t xml:space="preserve">12H-019.29</t>
  </si>
  <si>
    <t xml:space="preserve">12H-019.30</t>
  </si>
  <si>
    <t xml:space="preserve">12H-019.31</t>
  </si>
  <si>
    <t xml:space="preserve">12H-019.32</t>
  </si>
  <si>
    <t xml:space="preserve">12H-019.33</t>
  </si>
  <si>
    <t xml:space="preserve">12H-019.34</t>
  </si>
  <si>
    <t xml:space="preserve">12H-019.35</t>
  </si>
  <si>
    <t xml:space="preserve">12H-019.37</t>
  </si>
  <si>
    <t xml:space="preserve">12H-019.38</t>
  </si>
  <si>
    <t xml:space="preserve">12H-019.39</t>
  </si>
  <si>
    <t xml:space="preserve">12H-019.40</t>
  </si>
  <si>
    <t xml:space="preserve">12H-019.41</t>
  </si>
  <si>
    <t xml:space="preserve">12H-019.42</t>
  </si>
  <si>
    <t xml:space="preserve">12H-019.43</t>
  </si>
  <si>
    <t xml:space="preserve">12H-019.44</t>
  </si>
  <si>
    <t xml:space="preserve">12H-019.45</t>
  </si>
  <si>
    <t xml:space="preserve">12H-019.46</t>
  </si>
  <si>
    <t xml:space="preserve">12H-019.47</t>
  </si>
  <si>
    <t xml:space="preserve">12H-019.49</t>
  </si>
  <si>
    <t xml:space="preserve">12H-019.50</t>
  </si>
  <si>
    <t xml:space="preserve">12H-019.51</t>
  </si>
  <si>
    <t xml:space="preserve">12H-019.52</t>
  </si>
  <si>
    <t xml:space="preserve">12H-019.53</t>
  </si>
  <si>
    <t xml:space="preserve">12H-019.54</t>
  </si>
  <si>
    <t xml:space="preserve">12H-019.56</t>
  </si>
  <si>
    <t xml:space="preserve">12H-019.57</t>
  </si>
  <si>
    <t xml:space="preserve">12H-019.58</t>
  </si>
  <si>
    <t xml:space="preserve">12H-019.59</t>
  </si>
  <si>
    <t xml:space="preserve">12H-019.60</t>
  </si>
  <si>
    <t xml:space="preserve">12H-019.61</t>
  </si>
  <si>
    <t xml:space="preserve">12H-019.62</t>
  </si>
  <si>
    <t xml:space="preserve">12H-019.63</t>
  </si>
  <si>
    <t xml:space="preserve">12H-019.64</t>
  </si>
  <si>
    <t xml:space="preserve">12H-019.65</t>
  </si>
  <si>
    <t xml:space="preserve">12H-019.66</t>
  </si>
  <si>
    <t xml:space="preserve">12H-019.67</t>
  </si>
  <si>
    <t xml:space="preserve">12H-019.68</t>
  </si>
  <si>
    <t xml:space="preserve">12H-019.69</t>
  </si>
  <si>
    <t xml:space="preserve">12H-019.70</t>
  </si>
  <si>
    <t xml:space="preserve">12H-019.71</t>
  </si>
  <si>
    <t xml:space="preserve">12H-019.72</t>
  </si>
  <si>
    <t xml:space="preserve">12H-019.73</t>
  </si>
  <si>
    <t xml:space="preserve">12H-019.74</t>
  </si>
  <si>
    <t xml:space="preserve">12H-019.76</t>
  </si>
  <si>
    <t xml:space="preserve">12H-019.77</t>
  </si>
  <si>
    <t xml:space="preserve">12H-019.78</t>
  </si>
  <si>
    <t xml:space="preserve">12H-019.79</t>
  </si>
  <si>
    <t xml:space="preserve">12H-019.80</t>
  </si>
  <si>
    <t xml:space="preserve">12H-019.81</t>
  </si>
  <si>
    <t xml:space="preserve">12H-019.82</t>
  </si>
  <si>
    <t xml:space="preserve">12H-019.83</t>
  </si>
  <si>
    <t xml:space="preserve">12H-019.84</t>
  </si>
  <si>
    <t xml:space="preserve">12H-019.85</t>
  </si>
  <si>
    <t xml:space="preserve">12H-019.86</t>
  </si>
  <si>
    <t xml:space="preserve">12H-019.87</t>
  </si>
  <si>
    <t xml:space="preserve">12H-019.88</t>
  </si>
  <si>
    <t xml:space="preserve">12H-019.89</t>
  </si>
  <si>
    <t xml:space="preserve">12H-019.90</t>
  </si>
  <si>
    <t xml:space="preserve">12H-019.91</t>
  </si>
  <si>
    <t xml:space="preserve">12H-019.92</t>
  </si>
  <si>
    <t xml:space="preserve">12H-019.93</t>
  </si>
  <si>
    <t xml:space="preserve">12H-019.94</t>
  </si>
  <si>
    <t xml:space="preserve">12H-019.95</t>
  </si>
  <si>
    <t xml:space="preserve">12H-019.97</t>
  </si>
  <si>
    <t xml:space="preserve">12H-019.98</t>
  </si>
  <si>
    <t xml:space="preserve">12H-019.99</t>
  </si>
  <si>
    <t xml:space="preserve">05/04/2031</t>
  </si>
  <si>
    <t xml:space="preserve">12H-020.01</t>
  </si>
  <si>
    <t xml:space="preserve">05/04/2024</t>
  </si>
  <si>
    <t xml:space="preserve">03/04/2025</t>
  </si>
  <si>
    <t xml:space="preserve">12H-020.02</t>
  </si>
  <si>
    <t xml:space="preserve">03/04/2024</t>
  </si>
  <si>
    <t xml:space="preserve">02/04/2031</t>
  </si>
  <si>
    <t xml:space="preserve">12H-020.03</t>
  </si>
  <si>
    <t xml:space="preserve">28/03/2031</t>
  </si>
  <si>
    <t xml:space="preserve">12H-020.04</t>
  </si>
  <si>
    <t xml:space="preserve">28/03/2024</t>
  </si>
  <si>
    <t xml:space="preserve">12H-020.05</t>
  </si>
  <si>
    <t xml:space="preserve">12H-020.06</t>
  </si>
  <si>
    <t xml:space="preserve">12H-020.07</t>
  </si>
  <si>
    <t xml:space="preserve">12H-020.08</t>
  </si>
  <si>
    <t xml:space="preserve">12H-020.09</t>
  </si>
  <si>
    <t xml:space="preserve">12H-020.10</t>
  </si>
  <si>
    <t xml:space="preserve">12H-020.11</t>
  </si>
  <si>
    <t xml:space="preserve">12H-020.12</t>
  </si>
  <si>
    <t xml:space="preserve">12H-020.13</t>
  </si>
  <si>
    <t xml:space="preserve">12H-020.15</t>
  </si>
  <si>
    <t xml:space="preserve">12H-020.16</t>
  </si>
  <si>
    <t xml:space="preserve">12H-020.18</t>
  </si>
  <si>
    <t xml:space="preserve">12H-020.19</t>
  </si>
  <si>
    <t xml:space="preserve">12H-020.20</t>
  </si>
  <si>
    <t xml:space="preserve">12H-020.21</t>
  </si>
  <si>
    <t xml:space="preserve">12H-020.22</t>
  </si>
  <si>
    <t xml:space="preserve">12H-020.23</t>
  </si>
  <si>
    <t xml:space="preserve">12H-020.24</t>
  </si>
  <si>
    <t xml:space="preserve">12H-020.25</t>
  </si>
  <si>
    <t xml:space="preserve">12H-020.27</t>
  </si>
  <si>
    <t xml:space="preserve">12H-020.28</t>
  </si>
  <si>
    <t xml:space="preserve">12H-020.29</t>
  </si>
  <si>
    <t xml:space="preserve">12H-020.30</t>
  </si>
  <si>
    <t xml:space="preserve">12H-020.32</t>
  </si>
  <si>
    <t xml:space="preserve">12H-020.33</t>
  </si>
  <si>
    <t xml:space="preserve">12H-020.34</t>
  </si>
  <si>
    <t xml:space="preserve">12H-020.35</t>
  </si>
  <si>
    <t xml:space="preserve">12H-020.36</t>
  </si>
  <si>
    <t xml:space="preserve">12H-020.37</t>
  </si>
  <si>
    <t xml:space="preserve">12H-020.38</t>
  </si>
  <si>
    <t xml:space="preserve">12H-020.39</t>
  </si>
  <si>
    <t xml:space="preserve">12H-020.40</t>
  </si>
  <si>
    <t xml:space="preserve">12H-020.41</t>
  </si>
  <si>
    <t xml:space="preserve">12H-020.43</t>
  </si>
  <si>
    <t xml:space="preserve">26/03/2031</t>
  </si>
  <si>
    <t xml:space="preserve">12H-020.44</t>
  </si>
  <si>
    <t xml:space="preserve">26/03/2024</t>
  </si>
  <si>
    <t xml:space="preserve">12H-020.46</t>
  </si>
  <si>
    <t xml:space="preserve">12H-020.48</t>
  </si>
  <si>
    <t xml:space="preserve">12H-020.49</t>
  </si>
  <si>
    <t xml:space="preserve">12H-020.50</t>
  </si>
  <si>
    <t xml:space="preserve">12H-020.51</t>
  </si>
  <si>
    <t xml:space="preserve">12H-020.52</t>
  </si>
  <si>
    <t xml:space="preserve">12H-020.53</t>
  </si>
  <si>
    <t xml:space="preserve">12H-020.55</t>
  </si>
  <si>
    <t xml:space="preserve">12H-020.56</t>
  </si>
  <si>
    <t xml:space="preserve">12H-020.57</t>
  </si>
  <si>
    <t xml:space="preserve">12H-020.58</t>
  </si>
  <si>
    <t xml:space="preserve">12H-020.59</t>
  </si>
  <si>
    <t xml:space="preserve">12H-020.60</t>
  </si>
  <si>
    <t xml:space="preserve">12H-020.61</t>
  </si>
  <si>
    <t xml:space="preserve">12H-020.62</t>
  </si>
  <si>
    <t xml:space="preserve">12H-020.63</t>
  </si>
  <si>
    <t xml:space="preserve">08/04/2031</t>
  </si>
  <si>
    <t xml:space="preserve">12H-020.64</t>
  </si>
  <si>
    <t xml:space="preserve">08/04/2024</t>
  </si>
  <si>
    <t xml:space="preserve">12H-020.65</t>
  </si>
  <si>
    <t xml:space="preserve">12H-020.66</t>
  </si>
  <si>
    <t xml:space="preserve">12H-020.67</t>
  </si>
  <si>
    <t xml:space="preserve">12H-020.69</t>
  </si>
  <si>
    <t xml:space="preserve">12H-020.70</t>
  </si>
  <si>
    <t xml:space="preserve">12H-020.71</t>
  </si>
  <si>
    <t xml:space="preserve">12H-020.73</t>
  </si>
  <si>
    <t xml:space="preserve">12H-020.74</t>
  </si>
  <si>
    <t xml:space="preserve">12H-020.75</t>
  </si>
  <si>
    <t xml:space="preserve">12H-020.76</t>
  </si>
  <si>
    <t xml:space="preserve">12H-020.77</t>
  </si>
  <si>
    <t xml:space="preserve">12H-020.78</t>
  </si>
  <si>
    <t xml:space="preserve">12H-020.79</t>
  </si>
  <si>
    <t xml:space="preserve">12H-020.80</t>
  </si>
  <si>
    <t xml:space="preserve">12H-020.81</t>
  </si>
  <si>
    <t xml:space="preserve">12H-020.82</t>
  </si>
  <si>
    <t xml:space="preserve">12H-020.84</t>
  </si>
  <si>
    <t xml:space="preserve">12H-020.85</t>
  </si>
  <si>
    <t xml:space="preserve">12H-020.86</t>
  </si>
  <si>
    <t xml:space="preserve">12H-020.87</t>
  </si>
  <si>
    <t xml:space="preserve">12H-020.88</t>
  </si>
  <si>
    <t xml:space="preserve">12H-020.89</t>
  </si>
  <si>
    <t xml:space="preserve">12H-020.90</t>
  </si>
  <si>
    <t xml:space="preserve">12H-020.92</t>
  </si>
  <si>
    <t xml:space="preserve">12H-020.94</t>
  </si>
  <si>
    <t xml:space="preserve">12H-020.95</t>
  </si>
  <si>
    <t xml:space="preserve">12H-020.96</t>
  </si>
  <si>
    <t xml:space="preserve">12H-021.00</t>
  </si>
  <si>
    <t xml:space="preserve">07/06/2031</t>
  </si>
  <si>
    <t xml:space="preserve">12H-021.02</t>
  </si>
  <si>
    <t xml:space="preserve">01/10/2031</t>
  </si>
  <si>
    <t xml:space="preserve">12H-021.04</t>
  </si>
  <si>
    <t xml:space="preserve">01/10/2024</t>
  </si>
  <si>
    <t xml:space="preserve">12H-021.11</t>
  </si>
  <si>
    <t xml:space="preserve">12H-021.14</t>
  </si>
  <si>
    <t xml:space="preserve">12H-021.16</t>
  </si>
  <si>
    <t xml:space="preserve">12H-021.24</t>
  </si>
  <si>
    <t xml:space="preserve">12H-021.25</t>
  </si>
  <si>
    <t xml:space="preserve">22/04/2031</t>
  </si>
  <si>
    <t xml:space="preserve">12H-021.30</t>
  </si>
  <si>
    <t xml:space="preserve">12H-021.32</t>
  </si>
  <si>
    <t xml:space="preserve">12H-021.34</t>
  </si>
  <si>
    <t xml:space="preserve">12H-021.38</t>
  </si>
  <si>
    <t xml:space="preserve">12H-021.41</t>
  </si>
  <si>
    <t xml:space="preserve">12H-021.42</t>
  </si>
  <si>
    <t xml:space="preserve">12H-021.49</t>
  </si>
  <si>
    <t xml:space="preserve">12H-021.52</t>
  </si>
  <si>
    <t xml:space="preserve">12H-021.53</t>
  </si>
  <si>
    <t xml:space="preserve">12H-021.55</t>
  </si>
  <si>
    <t xml:space="preserve">12H-021.58</t>
  </si>
  <si>
    <t xml:space="preserve">12H-021.59</t>
  </si>
  <si>
    <t xml:space="preserve">12H-021.61</t>
  </si>
  <si>
    <t xml:space="preserve">12H-021.63</t>
  </si>
  <si>
    <t xml:space="preserve">12H-021.66</t>
  </si>
  <si>
    <t xml:space="preserve">12H-021.69</t>
  </si>
  <si>
    <t xml:space="preserve">12H-021.70</t>
  </si>
  <si>
    <t xml:space="preserve">12H-021.88</t>
  </si>
  <si>
    <t xml:space="preserve">07/06/2025</t>
  </si>
  <si>
    <t xml:space="preserve">12H-021.94</t>
  </si>
  <si>
    <t xml:space="preserve">12H-021.96</t>
  </si>
  <si>
    <t xml:space="preserve">12H-021.99</t>
  </si>
  <si>
    <t xml:space="preserve">12H-025.05</t>
  </si>
  <si>
    <t xml:space="preserve">12H-025.07</t>
  </si>
  <si>
    <t xml:space="preserve">12H-025.09</t>
  </si>
  <si>
    <t xml:space="preserve">12H-025.12</t>
  </si>
  <si>
    <t xml:space="preserve">30/09/2031</t>
  </si>
  <si>
    <t xml:space="preserve">12H-025.13</t>
  </si>
  <si>
    <t xml:space="preserve">30/09/2024</t>
  </si>
  <si>
    <t xml:space="preserve">12H-025.16</t>
  </si>
  <si>
    <t xml:space="preserve">12H-025.17</t>
  </si>
  <si>
    <t xml:space="preserve">12H-025.20</t>
  </si>
  <si>
    <t xml:space="preserve">12H-025.21</t>
  </si>
  <si>
    <t xml:space="preserve">12H-025.25</t>
  </si>
  <si>
    <t xml:space="preserve">12H-025.31</t>
  </si>
  <si>
    <t xml:space="preserve">12H-025.39</t>
  </si>
  <si>
    <t xml:space="preserve">12H-025.42</t>
  </si>
  <si>
    <t xml:space="preserve">12H-025.47</t>
  </si>
  <si>
    <t xml:space="preserve">12H-025.48</t>
  </si>
  <si>
    <t xml:space="preserve">12H-025.49</t>
  </si>
  <si>
    <t xml:space="preserve">12H-025.58</t>
  </si>
  <si>
    <t xml:space="preserve">12H-025.62</t>
  </si>
  <si>
    <t xml:space="preserve">12H-025.65</t>
  </si>
  <si>
    <t xml:space="preserve">12H-025.68</t>
  </si>
  <si>
    <t xml:space="preserve">12H-025.69</t>
  </si>
  <si>
    <t xml:space="preserve">12H-025.90</t>
  </si>
  <si>
    <t xml:space="preserve">12H-025.91</t>
  </si>
  <si>
    <t xml:space="preserve">12H-025.94</t>
  </si>
  <si>
    <t xml:space="preserve">12H-025.96</t>
  </si>
  <si>
    <t xml:space="preserve">11/10/2031</t>
  </si>
  <si>
    <t xml:space="preserve">12H-028.18</t>
  </si>
  <si>
    <t xml:space="preserve">12H-028.75</t>
  </si>
  <si>
    <t xml:space="preserve">PHỤ LỤC 03</t>
  </si>
  <si>
    <t xml:space="preserve">DANH SÁCH PHƯƠNG TIỆN VẬN TẢI HÀNH KHÁCH TUYẾN CỐ ĐỊNH</t>
  </si>
  <si>
    <t xml:space="preserve">STT</t>
  </si>
  <si>
    <t xml:space="preserve">Giuong/Ghe</t>
  </si>
  <si>
    <t xml:space="preserve">26/03/2025</t>
  </si>
  <si>
    <t xml:space="preserve"> CÔNG TY CỔ PHẦN THUẬN AN HÒA PHÁT</t>
  </si>
  <si>
    <t xml:space="preserve">12B-002.43</t>
  </si>
  <si>
    <t xml:space="preserve">0/16</t>
  </si>
  <si>
    <t xml:space="preserve">16/05/2026</t>
  </si>
  <si>
    <t xml:space="preserve">12B-002.80</t>
  </si>
  <si>
    <t xml:space="preserve">26/10/2024</t>
  </si>
  <si>
    <t xml:space="preserve">12B-004.27</t>
  </si>
  <si>
    <t xml:space="preserve">40/2</t>
  </si>
  <si>
    <t xml:space="preserve">26/10/2022</t>
  </si>
  <si>
    <t xml:space="preserve">12B-005.21</t>
  </si>
  <si>
    <t xml:space="preserve">10/01/2025</t>
  </si>
  <si>
    <t xml:space="preserve">12B-005.75</t>
  </si>
  <si>
    <t xml:space="preserve">40/3</t>
  </si>
  <si>
    <t xml:space="preserve">10/01/2024</t>
  </si>
  <si>
    <t xml:space="preserve">12B-006.21</t>
  </si>
  <si>
    <t xml:space="preserve">27/10/2022</t>
  </si>
  <si>
    <t xml:space="preserve">12/09/2025</t>
  </si>
  <si>
    <t xml:space="preserve">12F-000.70</t>
  </si>
  <si>
    <t xml:space="preserve">08/10/2025</t>
  </si>
  <si>
    <t xml:space="preserve">12F-001.33</t>
  </si>
  <si>
    <t xml:space="preserve">08/10/2024</t>
  </si>
  <si>
    <t xml:space="preserve">27/08/2025</t>
  </si>
  <si>
    <t xml:space="preserve">12H-018.05</t>
  </si>
  <si>
    <t xml:space="preserve">30/05/2025</t>
  </si>
  <si>
    <t xml:space="preserve">98B-007.47</t>
  </si>
  <si>
    <t xml:space="preserve">0/34</t>
  </si>
  <si>
    <t xml:space="preserve">28/04/2023</t>
  </si>
  <si>
    <t xml:space="preserve">13/12/2024</t>
  </si>
  <si>
    <t xml:space="preserve">98B-016.59</t>
  </si>
  <si>
    <t xml:space="preserve">13/12/2022</t>
  </si>
  <si>
    <t xml:space="preserve">22/04/2025</t>
  </si>
  <si>
    <t xml:space="preserve">98B-025.31</t>
  </si>
  <si>
    <t xml:space="preserve">0/29</t>
  </si>
  <si>
    <t xml:space="preserve">12B-004.92</t>
  </si>
  <si>
    <t xml:space="preserve">28/12/2024</t>
  </si>
  <si>
    <t xml:space="preserve">12F-000.28</t>
  </si>
  <si>
    <t xml:space="preserve">28/12/2022</t>
  </si>
  <si>
    <t xml:space="preserve">Công ty TNHH Tây Kinh</t>
  </si>
  <si>
    <t xml:space="preserve">12B-003.83</t>
  </si>
  <si>
    <t xml:space="preserve">11/01/2025</t>
  </si>
  <si>
    <t xml:space="preserve">18B-022.59</t>
  </si>
  <si>
    <t xml:space="preserve">20/12/2026</t>
  </si>
  <si>
    <t xml:space="preserve">12B-000.81</t>
  </si>
  <si>
    <t xml:space="preserve">20/12/2023</t>
  </si>
  <si>
    <t xml:space="preserve">12B-003.65</t>
  </si>
  <si>
    <t xml:space="preserve">12B-004.00</t>
  </si>
  <si>
    <t xml:space="preserve">26/08/2027</t>
  </si>
  <si>
    <t xml:space="preserve">12B-004.06</t>
  </si>
  <si>
    <t xml:space="preserve">2/41</t>
  </si>
  <si>
    <t xml:space="preserve">26/08/2024</t>
  </si>
  <si>
    <t xml:space="preserve">12B-004.33</t>
  </si>
  <si>
    <t xml:space="preserve">21/03/2027</t>
  </si>
  <si>
    <t xml:space="preserve">12B-004.47</t>
  </si>
  <si>
    <t xml:space="preserve">23/08/2027</t>
  </si>
  <si>
    <t xml:space="preserve">12B-005.49</t>
  </si>
  <si>
    <t xml:space="preserve">45/1</t>
  </si>
  <si>
    <t xml:space="preserve">23/08/2024</t>
  </si>
  <si>
    <t xml:space="preserve">21/06/2024</t>
  </si>
  <si>
    <t xml:space="preserve">12B-005.82</t>
  </si>
  <si>
    <t xml:space="preserve">21/06/2022</t>
  </si>
  <si>
    <t xml:space="preserve">12B-005.94</t>
  </si>
  <si>
    <t xml:space="preserve">02/02/2027</t>
  </si>
  <si>
    <t xml:space="preserve">12B-006.00</t>
  </si>
  <si>
    <t xml:space="preserve">02/02/2024</t>
  </si>
  <si>
    <t xml:space="preserve">12/07/2026</t>
  </si>
  <si>
    <t xml:space="preserve">12B-006.05</t>
  </si>
  <si>
    <t xml:space="preserve">12/07/2023</t>
  </si>
  <si>
    <t xml:space="preserve">27/04/2026</t>
  </si>
  <si>
    <t xml:space="preserve">12B-006.54</t>
  </si>
  <si>
    <t xml:space="preserve">27/04/2023</t>
  </si>
  <si>
    <t xml:space="preserve">12B-007.17</t>
  </si>
  <si>
    <t xml:space="preserve">06/09/2023</t>
  </si>
  <si>
    <t xml:space="preserve">20/07/2026</t>
  </si>
  <si>
    <t xml:space="preserve">12B-007.32</t>
  </si>
  <si>
    <t xml:space="preserve">12/06/2026</t>
  </si>
  <si>
    <t xml:space="preserve">12B-007.33</t>
  </si>
  <si>
    <t xml:space="preserve">12/06/2023</t>
  </si>
  <si>
    <t xml:space="preserve">12F-000.07</t>
  </si>
  <si>
    <t xml:space="preserve">07/11/2026</t>
  </si>
  <si>
    <t xml:space="preserve">12F-000.38</t>
  </si>
  <si>
    <t xml:space="preserve">07/11/2023</t>
  </si>
  <si>
    <t xml:space="preserve">12F-000.49</t>
  </si>
  <si>
    <t xml:space="preserve">16/10/2023</t>
  </si>
  <si>
    <t xml:space="preserve">12F-000.59</t>
  </si>
  <si>
    <t xml:space="preserve">17/05/2027</t>
  </si>
  <si>
    <t xml:space="preserve">12H-021.82</t>
  </si>
  <si>
    <t xml:space="preserve">17/05/2024</t>
  </si>
  <si>
    <t xml:space="preserve">19B-017.95</t>
  </si>
  <si>
    <t xml:space="preserve">12/03/2027</t>
  </si>
  <si>
    <t xml:space="preserve">29B-036.36</t>
  </si>
  <si>
    <t xml:space="preserve">12/03/2024</t>
  </si>
  <si>
    <t xml:space="preserve">12B-001.10</t>
  </si>
  <si>
    <t xml:space="preserve">22/02/2025</t>
  </si>
  <si>
    <t xml:space="preserve">12B-003.62</t>
  </si>
  <si>
    <t xml:space="preserve">22/02/2024</t>
  </si>
  <si>
    <t xml:space="preserve">20/02/2025</t>
  </si>
  <si>
    <t xml:space="preserve">12B-003.95</t>
  </si>
  <si>
    <t xml:space="preserve">20/02/2024</t>
  </si>
  <si>
    <t xml:space="preserve">12B-004.26</t>
  </si>
  <si>
    <t xml:space="preserve">23/02/2025</t>
  </si>
  <si>
    <t xml:space="preserve">12B-004.57</t>
  </si>
  <si>
    <t xml:space="preserve">23/02/2024</t>
  </si>
  <si>
    <t xml:space="preserve">12B-005.03</t>
  </si>
  <si>
    <t xml:space="preserve">12B-005.62</t>
  </si>
  <si>
    <t xml:space="preserve">12B-005.64</t>
  </si>
  <si>
    <t xml:space="preserve">12B-006.03</t>
  </si>
  <si>
    <t xml:space="preserve">12B-006.89</t>
  </si>
  <si>
    <t xml:space="preserve">23/01/2025</t>
  </si>
  <si>
    <t xml:space="preserve">12B-006.98</t>
  </si>
  <si>
    <t xml:space="preserve">14/05/2025</t>
  </si>
  <si>
    <t xml:space="preserve">12E-000.53</t>
  </si>
  <si>
    <t xml:space="preserve">26/04/2025</t>
  </si>
  <si>
    <t xml:space="preserve">12K-0202</t>
  </si>
  <si>
    <t xml:space="preserve">25/07/2025</t>
  </si>
  <si>
    <t xml:space="preserve">29B-139.83</t>
  </si>
  <si>
    <t xml:space="preserve">01/04/2023</t>
  </si>
  <si>
    <t xml:space="preserve">98F-001.28</t>
  </si>
  <si>
    <t xml:space="preserve">01/04/2022</t>
  </si>
  <si>
    <t xml:space="preserve">02/02/2025</t>
  </si>
  <si>
    <t xml:space="preserve">12B-003.11</t>
  </si>
  <si>
    <t xml:space="preserve">02/02/2023</t>
  </si>
  <si>
    <t xml:space="preserve">12B-003.50</t>
  </si>
  <si>
    <t xml:space="preserve">26/12/2022</t>
  </si>
  <si>
    <t xml:space="preserve">12B-003.79</t>
  </si>
  <si>
    <t xml:space="preserve">44/2</t>
  </si>
  <si>
    <t xml:space="preserve">02/10/2025</t>
  </si>
  <si>
    <t xml:space="preserve">12B-004.85</t>
  </si>
  <si>
    <t xml:space="preserve">41/2</t>
  </si>
  <si>
    <t xml:space="preserve">12F-001.15</t>
  </si>
  <si>
    <t xml:space="preserve">0/40</t>
  </si>
  <si>
    <t xml:space="preserve">10/06/2025</t>
  </si>
  <si>
    <t xml:space="preserve">12H-011.35</t>
  </si>
  <si>
    <t xml:space="preserve">10/06/2024</t>
  </si>
  <si>
    <t xml:space="preserve">18/06/2025</t>
  </si>
  <si>
    <t xml:space="preserve">12H-018.44</t>
  </si>
  <si>
    <t xml:space="preserve">18/06/2024</t>
  </si>
  <si>
    <t xml:space="preserve">26/01/2025</t>
  </si>
  <si>
    <t xml:space="preserve">28G-000.26</t>
  </si>
  <si>
    <t xml:space="preserve">26/01/2024</t>
  </si>
  <si>
    <t xml:space="preserve">03/08/2025</t>
  </si>
  <si>
    <t xml:space="preserve">29B-312.59</t>
  </si>
  <si>
    <t xml:space="preserve">03/08/2023</t>
  </si>
  <si>
    <t xml:space="preserve">14/03/2025</t>
  </si>
  <si>
    <t xml:space="preserve">51B-213.86</t>
  </si>
  <si>
    <t xml:space="preserve">14/03/2024</t>
  </si>
  <si>
    <t xml:space="preserve">89F-005.19</t>
  </si>
  <si>
    <t xml:space="preserve">0/44</t>
  </si>
  <si>
    <t xml:space="preserve">02/05/2025</t>
  </si>
  <si>
    <t xml:space="preserve">89H-040.23</t>
  </si>
  <si>
    <t xml:space="preserve">0/41</t>
  </si>
  <si>
    <t xml:space="preserve">02/05/2024</t>
  </si>
  <si>
    <t xml:space="preserve">19/06/2025</t>
  </si>
  <si>
    <t xml:space="preserve">97B-002.09</t>
  </si>
  <si>
    <t xml:space="preserve">18/08/2025</t>
  </si>
  <si>
    <t xml:space="preserve">97F-000.27</t>
  </si>
  <si>
    <t xml:space="preserve">18/08/2023</t>
  </si>
  <si>
    <t xml:space="preserve">98B-026.47</t>
  </si>
  <si>
    <t xml:space="preserve">22/11/2024</t>
  </si>
  <si>
    <t xml:space="preserve">98B-030.02</t>
  </si>
  <si>
    <t xml:space="preserve">22/11/2023</t>
  </si>
  <si>
    <t xml:space="preserve">21/08/2025</t>
  </si>
  <si>
    <t xml:space="preserve">98F-013.24</t>
  </si>
  <si>
    <t xml:space="preserve">21/08/2023</t>
  </si>
  <si>
    <t xml:space="preserve">06/09/2025</t>
  </si>
  <si>
    <t xml:space="preserve">12B-000.24</t>
  </si>
  <si>
    <t xml:space="preserve">11/12/2024</t>
  </si>
  <si>
    <t xml:space="preserve">12B-000.83</t>
  </si>
  <si>
    <t xml:space="preserve">11/12/2023</t>
  </si>
  <si>
    <t xml:space="preserve">19/12/2024</t>
  </si>
  <si>
    <t xml:space="preserve">12B-001.05</t>
  </si>
  <si>
    <t xml:space="preserve">21/12/2024</t>
  </si>
  <si>
    <t xml:space="preserve">12B-002.60</t>
  </si>
  <si>
    <t xml:space="preserve">12B-002.65</t>
  </si>
  <si>
    <t xml:space="preserve">12B-002.77</t>
  </si>
  <si>
    <t xml:space="preserve">12B-002.97</t>
  </si>
  <si>
    <t xml:space="preserve">20/12/2024</t>
  </si>
  <si>
    <t xml:space="preserve">12B-003.20</t>
  </si>
  <si>
    <t xml:space="preserve">12B-003.28</t>
  </si>
  <si>
    <t xml:space="preserve">27/03/2025</t>
  </si>
  <si>
    <t xml:space="preserve">12B-003.49</t>
  </si>
  <si>
    <t xml:space="preserve">12B-003.53</t>
  </si>
  <si>
    <t xml:space="preserve">12B-003.68</t>
  </si>
  <si>
    <t xml:space="preserve">13/05/2025</t>
  </si>
  <si>
    <t xml:space="preserve">12B-004.56</t>
  </si>
  <si>
    <t xml:space="preserve">13/05/2024</t>
  </si>
  <si>
    <t xml:space="preserve">22/08/2025</t>
  </si>
  <si>
    <t xml:space="preserve">12B-004.98</t>
  </si>
  <si>
    <t xml:space="preserve">03/05/2025</t>
  </si>
  <si>
    <t xml:space="preserve">12B-005.37</t>
  </si>
  <si>
    <t xml:space="preserve">03/05/2024</t>
  </si>
  <si>
    <t xml:space="preserve">12B-005.45</t>
  </si>
  <si>
    <t xml:space="preserve">12B-006.14</t>
  </si>
  <si>
    <t xml:space="preserve">12B-006.45</t>
  </si>
  <si>
    <t xml:space="preserve">12B-006.53</t>
  </si>
  <si>
    <t xml:space="preserve">06/06/2025</t>
  </si>
  <si>
    <t xml:space="preserve">12B-006.78</t>
  </si>
  <si>
    <t xml:space="preserve">12B-006.93</t>
  </si>
  <si>
    <t xml:space="preserve">12B-011.70</t>
  </si>
  <si>
    <t xml:space="preserve">12F-000.18</t>
  </si>
  <si>
    <t xml:space="preserve">12F-000.23</t>
  </si>
  <si>
    <t xml:space="preserve">07/11/2024</t>
  </si>
  <si>
    <t xml:space="preserve">12F-000.34</t>
  </si>
  <si>
    <t xml:space="preserve">12F-000.37</t>
  </si>
  <si>
    <t xml:space="preserve">12F-000.54</t>
  </si>
  <si>
    <t xml:space="preserve">24/06/2025</t>
  </si>
  <si>
    <t xml:space="preserve">12F-000.79</t>
  </si>
  <si>
    <t xml:space="preserve">0/15</t>
  </si>
  <si>
    <t xml:space="preserve">24/06/2024</t>
  </si>
  <si>
    <t xml:space="preserve">16/01/2025</t>
  </si>
  <si>
    <t xml:space="preserve">12F-001.04</t>
  </si>
  <si>
    <t xml:space="preserve">16/01/2024</t>
  </si>
  <si>
    <t xml:space="preserve">08/05/2025</t>
  </si>
  <si>
    <t xml:space="preserve">12F-001.09</t>
  </si>
  <si>
    <t xml:space="preserve">08/05/2024</t>
  </si>
  <si>
    <t xml:space="preserve">22/07/2025</t>
  </si>
  <si>
    <t xml:space="preserve">12H-014.17</t>
  </si>
  <si>
    <t xml:space="preserve">15/05/2025</t>
  </si>
  <si>
    <t xml:space="preserve">12H-021.90</t>
  </si>
  <si>
    <t xml:space="preserve">15/05/2024</t>
  </si>
  <si>
    <t xml:space="preserve">31/07/2025</t>
  </si>
  <si>
    <t xml:space="preserve">12H-025.93</t>
  </si>
  <si>
    <t xml:space="preserve">12K-0327</t>
  </si>
  <si>
    <t xml:space="preserve">17B-019.28</t>
  </si>
  <si>
    <t xml:space="preserve">01/10/2025</t>
  </si>
  <si>
    <t xml:space="preserve">29B-030.00</t>
  </si>
  <si>
    <t xml:space="preserve">29B-033.69</t>
  </si>
  <si>
    <t xml:space="preserve">29B-039.07</t>
  </si>
  <si>
    <t xml:space="preserve">29B-040.23</t>
  </si>
  <si>
    <t xml:space="preserve">29B-079.22</t>
  </si>
  <si>
    <t xml:space="preserve">15/10/2025</t>
  </si>
  <si>
    <t xml:space="preserve">29B-083.98</t>
  </si>
  <si>
    <t xml:space="preserve">15/10/2024</t>
  </si>
  <si>
    <t xml:space="preserve">29B-141.43</t>
  </si>
  <si>
    <t xml:space="preserve">08/07/2025</t>
  </si>
  <si>
    <t xml:space="preserve">29B-513.45</t>
  </si>
  <si>
    <t xml:space="preserve">08/07/2024</t>
  </si>
  <si>
    <t xml:space="preserve">29Z-3405</t>
  </si>
  <si>
    <t xml:space="preserve">30P-6228</t>
  </si>
  <si>
    <t xml:space="preserve">88F-003.45</t>
  </si>
  <si>
    <t xml:space="preserve">05/08/2025</t>
  </si>
  <si>
    <t xml:space="preserve">98B-007.30</t>
  </si>
  <si>
    <t xml:space="preserve">05/08/2024</t>
  </si>
  <si>
    <t xml:space="preserve">12B-000.88</t>
  </si>
  <si>
    <t xml:space="preserve">12B-001.17</t>
  </si>
  <si>
    <t xml:space="preserve">12B-002.32</t>
  </si>
  <si>
    <t xml:space="preserve">12B-002.36</t>
  </si>
  <si>
    <t xml:space="preserve">24/04/2025</t>
  </si>
  <si>
    <t xml:space="preserve">12B-002.46</t>
  </si>
  <si>
    <t xml:space="preserve">24/04/2024</t>
  </si>
  <si>
    <t xml:space="preserve">12B-002.85</t>
  </si>
  <si>
    <t xml:space="preserve">12B-003.38</t>
  </si>
  <si>
    <t xml:space="preserve">12B-003.51</t>
  </si>
  <si>
    <t xml:space="preserve">12B-003.60</t>
  </si>
  <si>
    <t xml:space="preserve">12B-004.09</t>
  </si>
  <si>
    <t xml:space="preserve">12B-004.60</t>
  </si>
  <si>
    <t xml:space="preserve">28/12/2021</t>
  </si>
  <si>
    <t xml:space="preserve">22/12/2024</t>
  </si>
  <si>
    <t xml:space="preserve">12B-004.65</t>
  </si>
  <si>
    <t xml:space="preserve">12B-004.73</t>
  </si>
  <si>
    <t xml:space="preserve">02/08/2025</t>
  </si>
  <si>
    <t xml:space="preserve">12B-005.99</t>
  </si>
  <si>
    <t xml:space="preserve">15/08/2025</t>
  </si>
  <si>
    <t xml:space="preserve">12B-006.01</t>
  </si>
  <si>
    <t xml:space="preserve">15/08/2024</t>
  </si>
  <si>
    <t xml:space="preserve">12F-000.03</t>
  </si>
  <si>
    <t xml:space="preserve">16/05/2025</t>
  </si>
  <si>
    <t xml:space="preserve">12F-000.33</t>
  </si>
  <si>
    <t xml:space="preserve">12F-000.55</t>
  </si>
  <si>
    <t xml:space="preserve">12F-000.93</t>
  </si>
  <si>
    <t xml:space="preserve">26/10/2023</t>
  </si>
  <si>
    <t xml:space="preserve">12F-000.94</t>
  </si>
  <si>
    <t xml:space="preserve">12H-9582</t>
  </si>
  <si>
    <t xml:space="preserve">29B-032.25</t>
  </si>
  <si>
    <t xml:space="preserve">07/12/2023</t>
  </si>
  <si>
    <t xml:space="preserve">29B-036.56</t>
  </si>
  <si>
    <t xml:space="preserve">07/12/2022</t>
  </si>
  <si>
    <t xml:space="preserve">14/04/2023</t>
  </si>
  <si>
    <t xml:space="preserve">29B-075.23</t>
  </si>
  <si>
    <t xml:space="preserve">14/04/2022</t>
  </si>
  <si>
    <t xml:space="preserve">29B-134.44</t>
  </si>
  <si>
    <t xml:space="preserve">29B-141.17</t>
  </si>
  <si>
    <t xml:space="preserve">19/04/2024</t>
  </si>
  <si>
    <t xml:space="preserve">29B-305.88</t>
  </si>
  <si>
    <t xml:space="preserve">29B-611.85</t>
  </si>
  <si>
    <t xml:space="preserve">22/12/2022</t>
  </si>
  <si>
    <t xml:space="preserve">PHỤ LỤC 04</t>
  </si>
  <si>
    <t xml:space="preserve">DANH SÁCH PHƯƠNG TIỆN VẬN TẢI HÀNH KHÁCH HỢP ĐỒNG</t>
  </si>
  <si>
    <t xml:space="preserve">98B-018.98</t>
  </si>
  <si>
    <t xml:space="preserve">05/04/2025</t>
  </si>
  <si>
    <t xml:space="preserve">98F-002.45</t>
  </si>
  <si>
    <t xml:space="preserve">12H-016.73</t>
  </si>
  <si>
    <t xml:space="preserve">03/01/2025</t>
  </si>
  <si>
    <t xml:space="preserve">12B-002.58</t>
  </si>
  <si>
    <t xml:space="preserve">03/01/2024</t>
  </si>
  <si>
    <t xml:space="preserve">12B-005.07</t>
  </si>
  <si>
    <t xml:space="preserve">12B-005.14</t>
  </si>
  <si>
    <t xml:space="preserve">0/39</t>
  </si>
  <si>
    <t xml:space="preserve">12F-000.36</t>
  </si>
  <si>
    <t xml:space="preserve">12F-000.53</t>
  </si>
  <si>
    <t xml:space="preserve">04/11/2024</t>
  </si>
  <si>
    <t xml:space="preserve">12F-000.64</t>
  </si>
  <si>
    <t xml:space="preserve">0/1</t>
  </si>
  <si>
    <t xml:space="preserve">04/11/2022</t>
  </si>
  <si>
    <t xml:space="preserve">01/08/2026</t>
  </si>
  <si>
    <t xml:space="preserve">12F-000.98</t>
  </si>
  <si>
    <t xml:space="preserve">01/08/2024</t>
  </si>
  <si>
    <t xml:space="preserve">03/11/2023</t>
  </si>
  <si>
    <t xml:space="preserve">12F-001.78</t>
  </si>
  <si>
    <t xml:space="preserve">03/11/2022</t>
  </si>
  <si>
    <t xml:space="preserve">13/09/2025</t>
  </si>
  <si>
    <t xml:space="preserve">12H-026.17</t>
  </si>
  <si>
    <t xml:space="preserve">13/09/2024</t>
  </si>
  <si>
    <t xml:space="preserve">16/08/2025</t>
  </si>
  <si>
    <t xml:space="preserve">29B-037.10</t>
  </si>
  <si>
    <t xml:space="preserve">23/11/2024</t>
  </si>
  <si>
    <t xml:space="preserve">29H-891.84</t>
  </si>
  <si>
    <t xml:space="preserve">23/11/2023</t>
  </si>
  <si>
    <t xml:space="preserve">04/01/2025</t>
  </si>
  <si>
    <t xml:space="preserve">98B-015.39</t>
  </si>
  <si>
    <t xml:space="preserve">04/01/2024</t>
  </si>
  <si>
    <t xml:space="preserve">98E-008.53</t>
  </si>
  <si>
    <t xml:space="preserve">12/04/2025</t>
  </si>
  <si>
    <t xml:space="preserve">12F-000.69</t>
  </si>
  <si>
    <t xml:space="preserve">0/10</t>
  </si>
  <si>
    <t xml:space="preserve">29F-028.91</t>
  </si>
  <si>
    <t xml:space="preserve">21/02/2025</t>
  </si>
  <si>
    <t xml:space="preserve">29F-029.01</t>
  </si>
  <si>
    <t xml:space="preserve">21/02/2024</t>
  </si>
  <si>
    <t xml:space="preserve">29F-029.27</t>
  </si>
  <si>
    <t xml:space="preserve">29F-029.71</t>
  </si>
  <si>
    <t xml:space="preserve">29F-029.85</t>
  </si>
  <si>
    <t xml:space="preserve">29F-029.86</t>
  </si>
  <si>
    <t xml:space="preserve">29F-036.45</t>
  </si>
  <si>
    <t xml:space="preserve">17/06/2029</t>
  </si>
  <si>
    <t xml:space="preserve">12E-000.59</t>
  </si>
  <si>
    <t xml:space="preserve">10/06/2029</t>
  </si>
  <si>
    <t xml:space="preserve">12H-011.02</t>
  </si>
  <si>
    <t xml:space="preserve">10/06/2031</t>
  </si>
  <si>
    <t xml:space="preserve">12H-011.04</t>
  </si>
  <si>
    <t xml:space="preserve">09/10/2025</t>
  </si>
  <si>
    <t xml:space="preserve">12B-002.82</t>
  </si>
  <si>
    <t xml:space="preserve">09/10/2023</t>
  </si>
  <si>
    <t xml:space="preserve">12H-023.43</t>
  </si>
  <si>
    <t xml:space="preserve">22/12/2028</t>
  </si>
  <si>
    <t xml:space="preserve">CÔNG TY TNHH VẬN TẢI DU LỊCH LẠNG SƠN</t>
  </si>
  <si>
    <t xml:space="preserve">12B-005.79</t>
  </si>
  <si>
    <t xml:space="preserve">15/12/2028</t>
  </si>
  <si>
    <t xml:space="preserve">12B-006.56</t>
  </si>
  <si>
    <t xml:space="preserve">12B-006.62</t>
  </si>
  <si>
    <t xml:space="preserve">30/10/2027</t>
  </si>
  <si>
    <t xml:space="preserve">12B-006.65</t>
  </si>
  <si>
    <t xml:space="preserve">30/01/2027</t>
  </si>
  <si>
    <t xml:space="preserve">12B-006.70</t>
  </si>
  <si>
    <t xml:space="preserve">12B-006.73</t>
  </si>
  <si>
    <t xml:space="preserve">12B-006.76</t>
  </si>
  <si>
    <t xml:space="preserve">25/12/2028</t>
  </si>
  <si>
    <t xml:space="preserve">12B-006.79</t>
  </si>
  <si>
    <t xml:space="preserve">29/11/2024</t>
  </si>
  <si>
    <t xml:space="preserve">12B-006.84</t>
  </si>
  <si>
    <t xml:space="preserve">29/11/2022</t>
  </si>
  <si>
    <t xml:space="preserve">12B-006.95</t>
  </si>
  <si>
    <t xml:space="preserve">12B-007.00</t>
  </si>
  <si>
    <t xml:space="preserve">12B-007.42</t>
  </si>
  <si>
    <t xml:space="preserve">12B-007.49</t>
  </si>
  <si>
    <t xml:space="preserve">05/10/2022</t>
  </si>
  <si>
    <t xml:space="preserve">30/05/2026</t>
  </si>
  <si>
    <t xml:space="preserve">12B-005.54</t>
  </si>
  <si>
    <t xml:space="preserve">07/08/2020</t>
  </si>
  <si>
    <t xml:space="preserve">03/05/2027</t>
  </si>
  <si>
    <t xml:space="preserve">12B-006.02</t>
  </si>
  <si>
    <t xml:space="preserve">15/12/2026</t>
  </si>
  <si>
    <t xml:space="preserve">12B-006.12</t>
  </si>
  <si>
    <t xml:space="preserve">12B-006.81</t>
  </si>
  <si>
    <t xml:space="preserve">20/01/2020</t>
  </si>
  <si>
    <t xml:space="preserve">12B-007.09</t>
  </si>
  <si>
    <t xml:space="preserve">0/30</t>
  </si>
  <si>
    <t xml:space="preserve">28/04/2022</t>
  </si>
  <si>
    <t xml:space="preserve">12F-000.71</t>
  </si>
  <si>
    <t xml:space="preserve">12G-000.12</t>
  </si>
  <si>
    <t xml:space="preserve">22/04/2029</t>
  </si>
  <si>
    <t xml:space="preserve">12H-021.19</t>
  </si>
  <si>
    <t xml:space="preserve">27/09/2029</t>
  </si>
  <si>
    <t xml:space="preserve">12H-025.41</t>
  </si>
  <si>
    <t xml:space="preserve">27/09/2024</t>
  </si>
  <si>
    <t xml:space="preserve">14B-003.86</t>
  </si>
  <si>
    <t xml:space="preserve">0/47</t>
  </si>
  <si>
    <t xml:space="preserve">21/05/2025</t>
  </si>
  <si>
    <t xml:space="preserve">12A-095.16</t>
  </si>
  <si>
    <t xml:space="preserve">21/05/2024</t>
  </si>
  <si>
    <t xml:space="preserve">12B-001.14</t>
  </si>
  <si>
    <t xml:space="preserve">12B-001.45</t>
  </si>
  <si>
    <t xml:space="preserve">12B-003.24</t>
  </si>
  <si>
    <t xml:space="preserve">12B-003.73</t>
  </si>
  <si>
    <t xml:space="preserve">28/12/2023</t>
  </si>
  <si>
    <t xml:space="preserve">12B-004.63</t>
  </si>
  <si>
    <t xml:space="preserve">16/06/2024</t>
  </si>
  <si>
    <t xml:space="preserve">12B-004.68</t>
  </si>
  <si>
    <t xml:space="preserve">16/06/2023</t>
  </si>
  <si>
    <t xml:space="preserve">12B-004.74</t>
  </si>
  <si>
    <t xml:space="preserve">22/01/2026</t>
  </si>
  <si>
    <t xml:space="preserve">12B-005.97</t>
  </si>
  <si>
    <t xml:space="preserve">22/01/2024</t>
  </si>
  <si>
    <t xml:space="preserve">12B-007.23</t>
  </si>
  <si>
    <t xml:space="preserve">12E-000.01</t>
  </si>
  <si>
    <t xml:space="preserve">19/04/2025</t>
  </si>
  <si>
    <t xml:space="preserve">12E-000.55</t>
  </si>
  <si>
    <t xml:space="preserve">12F-000.27</t>
  </si>
  <si>
    <t xml:space="preserve">22/03/2025</t>
  </si>
  <si>
    <t xml:space="preserve">12F-000.46</t>
  </si>
  <si>
    <t xml:space="preserve">22/03/2024</t>
  </si>
  <si>
    <t xml:space="preserve">12F-000.72</t>
  </si>
  <si>
    <t xml:space="preserve">23/04/2025</t>
  </si>
  <si>
    <t xml:space="preserve">12F-000.75</t>
  </si>
  <si>
    <t xml:space="preserve">23/04/2024</t>
  </si>
  <si>
    <t xml:space="preserve">12F-000.84</t>
  </si>
  <si>
    <t xml:space="preserve">24/05/2025</t>
  </si>
  <si>
    <t xml:space="preserve">12F-000.96</t>
  </si>
  <si>
    <t xml:space="preserve">24/05/2024</t>
  </si>
  <si>
    <t xml:space="preserve">12G-000.63</t>
  </si>
  <si>
    <t xml:space="preserve">24/03/2024</t>
  </si>
  <si>
    <t xml:space="preserve">12H-011.47</t>
  </si>
  <si>
    <t xml:space="preserve">24/03/2023</t>
  </si>
  <si>
    <t xml:space="preserve">04/09/2025</t>
  </si>
  <si>
    <t xml:space="preserve">12H-016.92</t>
  </si>
  <si>
    <t xml:space="preserve">04/09/2024</t>
  </si>
  <si>
    <t xml:space="preserve">10/10/2025</t>
  </si>
  <si>
    <t xml:space="preserve">12H-017.04</t>
  </si>
  <si>
    <t xml:space="preserve">10/10/2024</t>
  </si>
  <si>
    <t xml:space="preserve">12H-017.48</t>
  </si>
  <si>
    <t xml:space="preserve">18/10/2025</t>
  </si>
  <si>
    <t xml:space="preserve">12H-018.28</t>
  </si>
  <si>
    <t xml:space="preserve">18/10/2024</t>
  </si>
  <si>
    <t xml:space="preserve">22/05/2025</t>
  </si>
  <si>
    <t xml:space="preserve">12H-021.75</t>
  </si>
  <si>
    <t xml:space="preserve">22/05/2024</t>
  </si>
  <si>
    <t xml:space="preserve">12/07/2025</t>
  </si>
  <si>
    <t xml:space="preserve">12H-025.29</t>
  </si>
  <si>
    <t xml:space="preserve">12/07/2024</t>
  </si>
  <si>
    <t xml:space="preserve">12H-025.95</t>
  </si>
  <si>
    <t xml:space="preserve">27/09/2025</t>
  </si>
  <si>
    <t xml:space="preserve">12H-026.09</t>
  </si>
  <si>
    <t xml:space="preserve">24/01/2025</t>
  </si>
  <si>
    <t xml:space="preserve">20F-009.78</t>
  </si>
  <si>
    <t xml:space="preserve">24/01/2024</t>
  </si>
  <si>
    <t xml:space="preserve">15/12/2024</t>
  </si>
  <si>
    <t xml:space="preserve">29B-186.68</t>
  </si>
  <si>
    <t xml:space="preserve">08/12/2024</t>
  </si>
  <si>
    <t xml:space="preserve">29F-012.67</t>
  </si>
  <si>
    <t xml:space="preserve">08/12/2023</t>
  </si>
  <si>
    <t xml:space="preserve">29F-012.94</t>
  </si>
  <si>
    <t xml:space="preserve">12B-002.27</t>
  </si>
  <si>
    <t xml:space="preserve">09/05/2022</t>
  </si>
  <si>
    <t xml:space="preserve">12B-004.96</t>
  </si>
  <si>
    <t xml:space="preserve">11/01/2027</t>
  </si>
  <si>
    <t xml:space="preserve">12B-006.85</t>
  </si>
  <si>
    <t xml:space="preserve">01/02/2031</t>
  </si>
  <si>
    <t xml:space="preserve">12B-005.90</t>
  </si>
  <si>
    <t xml:space="preserve">22/01/2027</t>
  </si>
  <si>
    <t xml:space="preserve">CN Cty TNHH Phát Triển VTDV và TM Long Đức</t>
  </si>
  <si>
    <t xml:space="preserve">12LD-000.46</t>
  </si>
  <si>
    <t xml:space="preserve">22/01/2020</t>
  </si>
  <si>
    <t xml:space="preserve">12LD-000.50</t>
  </si>
  <si>
    <t xml:space="preserve">30/09/2027</t>
  </si>
  <si>
    <t xml:space="preserve">12LD-000.59</t>
  </si>
  <si>
    <t xml:space="preserve">29/03/2028</t>
  </si>
  <si>
    <t xml:space="preserve">14LD-000.32</t>
  </si>
  <si>
    <t xml:space="preserve">07/06/2023</t>
  </si>
  <si>
    <t xml:space="preserve">14LD-000.38</t>
  </si>
  <si>
    <t xml:space="preserve">0/0</t>
  </si>
  <si>
    <t xml:space="preserve">14LD-000.45</t>
  </si>
  <si>
    <t xml:space="preserve">14LD-000.54</t>
  </si>
  <si>
    <t xml:space="preserve">14LD-000.65</t>
  </si>
  <si>
    <t xml:space="preserve">14LD-000.92</t>
  </si>
  <si>
    <t xml:space="preserve">14LD-001.55</t>
  </si>
  <si>
    <t xml:space="preserve">Trương Mạnh Dương</t>
  </si>
  <si>
    <t xml:space="preserve">12B-002.79</t>
  </si>
  <si>
    <t xml:space="preserve">09/08/2022</t>
  </si>
  <si>
    <t xml:space="preserve">12/06/2030</t>
  </si>
  <si>
    <t xml:space="preserve">CÔNG TY TNHH MTV GIA NGUYỄN LS</t>
  </si>
  <si>
    <t xml:space="preserve">12B-003.72</t>
  </si>
  <si>
    <t xml:space="preserve">12/06/2024</t>
  </si>
  <si>
    <t xml:space="preserve">05/02/2031</t>
  </si>
  <si>
    <t xml:space="preserve">12H-014.29</t>
  </si>
  <si>
    <t xml:space="preserve">05/02/2024</t>
  </si>
  <si>
    <t xml:space="preserve">17/10/2025</t>
  </si>
  <si>
    <t xml:space="preserve">Hộ KD Trần Văn Toàn</t>
  </si>
  <si>
    <t xml:space="preserve">12H-017.35</t>
  </si>
  <si>
    <t xml:space="preserve">17/10/2023</t>
  </si>
  <si>
    <t xml:space="preserve">03/11/2030</t>
  </si>
  <si>
    <t xml:space="preserve">98F-004.30</t>
  </si>
  <si>
    <t xml:space="preserve">26/03/2029</t>
  </si>
  <si>
    <t xml:space="preserve">12H-020.54</t>
  </si>
  <si>
    <t xml:space="preserve">15/04/2031</t>
  </si>
  <si>
    <t xml:space="preserve">12H-021.40</t>
  </si>
  <si>
    <t xml:space="preserve">0/45</t>
  </si>
  <si>
    <t xml:space="preserve">15/04/2024</t>
  </si>
  <si>
    <t xml:space="preserve">12H-017.33</t>
  </si>
  <si>
    <t xml:space="preserve">01/07/2025</t>
  </si>
  <si>
    <t xml:space="preserve">12E-001.21</t>
  </si>
  <si>
    <t xml:space="preserve">01/07/2024</t>
  </si>
  <si>
    <t xml:space="preserve">14/08/2031</t>
  </si>
  <si>
    <t xml:space="preserve">Công ty TNHH Vạn Sự Thông</t>
  </si>
  <si>
    <t xml:space="preserve">12H-021.87</t>
  </si>
  <si>
    <t xml:space="preserve">14/08/2024</t>
  </si>
  <si>
    <t xml:space="preserve">26/07/2031</t>
  </si>
  <si>
    <t xml:space="preserve">12H-025.59</t>
  </si>
  <si>
    <t xml:space="preserve">26/07/2024</t>
  </si>
  <si>
    <t xml:space="preserve">PHỤ LỤC 05</t>
  </si>
  <si>
    <t xml:space="preserve">DANH SÁCH PHƯƠNG TIỆN VẬN TẢI HÀNH KHÁCH BẰNG XE BUÝT</t>
  </si>
  <si>
    <t xml:space="preserve">Ngồi/Đứng</t>
  </si>
  <si>
    <t xml:space="preserve">SỐ VB</t>
  </si>
  <si>
    <t xml:space="preserve">12B-002.14</t>
  </si>
  <si>
    <t xml:space="preserve">25/0</t>
  </si>
  <si>
    <t xml:space="preserve">2019007514</t>
  </si>
  <si>
    <t xml:space="preserve">12/02/2019</t>
  </si>
  <si>
    <t xml:space="preserve">12B-002.64</t>
  </si>
  <si>
    <t xml:space="preserve">2019007515</t>
  </si>
  <si>
    <t xml:space="preserve">12B-002.68</t>
  </si>
  <si>
    <t xml:space="preserve">2019007520</t>
  </si>
  <si>
    <t xml:space="preserve">11/04/2024</t>
  </si>
  <si>
    <t xml:space="preserve">12B-003.17</t>
  </si>
  <si>
    <t xml:space="preserve">2019007516</t>
  </si>
  <si>
    <t xml:space="preserve">12B-003.85</t>
  </si>
  <si>
    <t xml:space="preserve">2019907519</t>
  </si>
  <si>
    <t xml:space="preserve">12B-004.41</t>
  </si>
  <si>
    <t xml:space="preserve">23/17</t>
  </si>
  <si>
    <t xml:space="preserve">2019007512</t>
  </si>
  <si>
    <t xml:space="preserve">25/01/2024</t>
  </si>
  <si>
    <t xml:space="preserve">12B-004.76</t>
  </si>
  <si>
    <t xml:space="preserve">20/20</t>
  </si>
  <si>
    <t xml:space="preserve">2019007505</t>
  </si>
  <si>
    <t xml:space="preserve">12B-004.90</t>
  </si>
  <si>
    <t xml:space="preserve">2019007509</t>
  </si>
  <si>
    <t xml:space="preserve">12H-8833</t>
  </si>
  <si>
    <t xml:space="preserve">2019007508</t>
  </si>
  <si>
    <t xml:space="preserve">12H-9472</t>
  </si>
  <si>
    <t xml:space="preserve">2019007518</t>
  </si>
  <si>
    <t xml:space="preserve">12H-9473</t>
  </si>
  <si>
    <t xml:space="preserve">2019007517</t>
  </si>
  <si>
    <t xml:space="preserve">12H-9474</t>
  </si>
  <si>
    <t xml:space="preserve">2019007506</t>
  </si>
  <si>
    <t xml:space="preserve">12H-9480</t>
  </si>
  <si>
    <t xml:space="preserve">2019007513</t>
  </si>
  <si>
    <t xml:space="preserve">PHỤ LỤC 06</t>
  </si>
  <si>
    <t xml:space="preserve">DANH SÁCH PHƯƠNG TIỆN VẬN TẢI HÀNG HÓA BẰNG CONTAINER</t>
  </si>
  <si>
    <t xml:space="preserve">26/07/2025</t>
  </si>
  <si>
    <t xml:space="preserve">12C-020.15</t>
  </si>
  <si>
    <t xml:space="preserve">12C-035.22</t>
  </si>
  <si>
    <t xml:space="preserve">13/10/2025</t>
  </si>
  <si>
    <t xml:space="preserve">12C-037.71</t>
  </si>
  <si>
    <t xml:space="preserve">12E-000.75</t>
  </si>
  <si>
    <t xml:space="preserve">27/12/2024</t>
  </si>
  <si>
    <t xml:space="preserve">12F-001.37</t>
  </si>
  <si>
    <t xml:space="preserve">27/12/2023</t>
  </si>
  <si>
    <t xml:space="preserve">12F-001.61</t>
  </si>
  <si>
    <t xml:space="preserve">12F-001.88</t>
  </si>
  <si>
    <t xml:space="preserve">20/06/2024</t>
  </si>
  <si>
    <t xml:space="preserve">14/10/2025</t>
  </si>
  <si>
    <t xml:space="preserve">12H-001.00</t>
  </si>
  <si>
    <t xml:space="preserve">14/10/2024</t>
  </si>
  <si>
    <t xml:space="preserve">12H-009.94</t>
  </si>
  <si>
    <t xml:space="preserve">19/10/2024</t>
  </si>
  <si>
    <t xml:space="preserve">12H-010.32</t>
  </si>
  <si>
    <t xml:space="preserve">19/10/2023</t>
  </si>
  <si>
    <t xml:space="preserve">29/09/2024</t>
  </si>
  <si>
    <t xml:space="preserve">12H-010.84</t>
  </si>
  <si>
    <t xml:space="preserve">29/09/2023</t>
  </si>
  <si>
    <t xml:space="preserve">19/02/2025</t>
  </si>
  <si>
    <t xml:space="preserve">12H-011.43</t>
  </si>
  <si>
    <t xml:space="preserve">19/02/2024</t>
  </si>
  <si>
    <t xml:space="preserve">31/05/2025</t>
  </si>
  <si>
    <t xml:space="preserve">12H-011.44</t>
  </si>
  <si>
    <t xml:space="preserve">12H-011.74</t>
  </si>
  <si>
    <t xml:space="preserve">04/12/2024</t>
  </si>
  <si>
    <t xml:space="preserve">12H-012.64</t>
  </si>
  <si>
    <t xml:space="preserve">04/12/2023</t>
  </si>
  <si>
    <t xml:space="preserve">30/07/2025</t>
  </si>
  <si>
    <t xml:space="preserve">12H-012.75</t>
  </si>
  <si>
    <t xml:space="preserve">30/07/2024</t>
  </si>
  <si>
    <t xml:space="preserve">12H-013.40</t>
  </si>
  <si>
    <t xml:space="preserve">12H-013.71</t>
  </si>
  <si>
    <t xml:space="preserve">29/03/2025</t>
  </si>
  <si>
    <t xml:space="preserve">12H-014.40</t>
  </si>
  <si>
    <t xml:space="preserve">29/03/2024</t>
  </si>
  <si>
    <t xml:space="preserve">12H-014.54</t>
  </si>
  <si>
    <t xml:space="preserve">17/04/2025</t>
  </si>
  <si>
    <t xml:space="preserve">12H-015.95</t>
  </si>
  <si>
    <t xml:space="preserve">04/10/2025</t>
  </si>
  <si>
    <t xml:space="preserve">12H-016.85</t>
  </si>
  <si>
    <t xml:space="preserve">04/10/2024</t>
  </si>
  <si>
    <t xml:space="preserve">12H-017.17</t>
  </si>
  <si>
    <t xml:space="preserve">12H-017.18</t>
  </si>
  <si>
    <t xml:space="preserve">01/04/2025</t>
  </si>
  <si>
    <t xml:space="preserve">12H-017.22</t>
  </si>
  <si>
    <t xml:space="preserve">27/11/2024</t>
  </si>
  <si>
    <t xml:space="preserve">12H-017.24</t>
  </si>
  <si>
    <t xml:space="preserve">27/11/2023</t>
  </si>
  <si>
    <t xml:space="preserve">12H-017.27</t>
  </si>
  <si>
    <t xml:space="preserve">12H-017.39</t>
  </si>
  <si>
    <t xml:space="preserve">12H-017.40</t>
  </si>
  <si>
    <t xml:space="preserve">12H-017.61</t>
  </si>
  <si>
    <t xml:space="preserve">12H-017.90</t>
  </si>
  <si>
    <t xml:space="preserve">12H-017.92</t>
  </si>
  <si>
    <t xml:space="preserve">12H-018.78</t>
  </si>
  <si>
    <t xml:space="preserve">12H-018.94</t>
  </si>
  <si>
    <t xml:space="preserve">12H-018.97</t>
  </si>
  <si>
    <t xml:space="preserve">12H-020.17</t>
  </si>
  <si>
    <t xml:space="preserve">12H-021.08</t>
  </si>
  <si>
    <t xml:space="preserve">12H-021.71</t>
  </si>
  <si>
    <t xml:space="preserve">12H-022.51</t>
  </si>
  <si>
    <t xml:space="preserve">07/10/2031</t>
  </si>
  <si>
    <t xml:space="preserve">12H-022.92</t>
  </si>
  <si>
    <t xml:space="preserve">24/07/2025</t>
  </si>
  <si>
    <t xml:space="preserve">12H-025.63</t>
  </si>
  <si>
    <t xml:space="preserve">24/07/2024</t>
  </si>
  <si>
    <t xml:space="preserve">12H-025.78</t>
  </si>
  <si>
    <t xml:space="preserve">12H-025.98</t>
  </si>
  <si>
    <t xml:space="preserve">16/10/2025</t>
  </si>
  <si>
    <t xml:space="preserve">12H-026.19</t>
  </si>
  <si>
    <t xml:space="preserve">12H-028.41</t>
  </si>
  <si>
    <t xml:space="preserve">12H-028.63</t>
  </si>
  <si>
    <t xml:space="preserve">16M-3971</t>
  </si>
  <si>
    <t xml:space="preserve">29H-053.60</t>
  </si>
  <si>
    <t xml:space="preserve">31/12/2027</t>
  </si>
  <si>
    <t xml:space="preserve">12C-032.11</t>
  </si>
  <si>
    <t xml:space="preserve">26/02/2021</t>
  </si>
  <si>
    <t xml:space="preserve">12C-037.22</t>
  </si>
  <si>
    <t xml:space="preserve">12C-039.95</t>
  </si>
  <si>
    <t xml:space="preserve">12C-040.90</t>
  </si>
  <si>
    <t xml:space="preserve">12C-055.28</t>
  </si>
  <si>
    <t xml:space="preserve">12C-057.38</t>
  </si>
  <si>
    <t xml:space="preserve">12C-058.49</t>
  </si>
  <si>
    <t xml:space="preserve">27/10/2030</t>
  </si>
  <si>
    <t xml:space="preserve">12C-059.51</t>
  </si>
  <si>
    <t xml:space="preserve">12C-062.04</t>
  </si>
  <si>
    <t xml:space="preserve">12C-062.30</t>
  </si>
  <si>
    <t xml:space="preserve">12C-063.00</t>
  </si>
  <si>
    <t xml:space="preserve">12C-063.49</t>
  </si>
  <si>
    <t xml:space="preserve">12C-064.12</t>
  </si>
  <si>
    <t xml:space="preserve">12C-065.19</t>
  </si>
  <si>
    <t xml:space="preserve">12C-066.67</t>
  </si>
  <si>
    <t xml:space="preserve">03/02/2026</t>
  </si>
  <si>
    <t xml:space="preserve">12C-066.95</t>
  </si>
  <si>
    <t xml:space="preserve">03/02/2023</t>
  </si>
  <si>
    <t xml:space="preserve">12C-083.36</t>
  </si>
  <si>
    <t xml:space="preserve">12C-084.08</t>
  </si>
  <si>
    <t xml:space="preserve">12C-084.34</t>
  </si>
  <si>
    <t xml:space="preserve">12C-084.47</t>
  </si>
  <si>
    <t xml:space="preserve">12C-084.99</t>
  </si>
  <si>
    <t xml:space="preserve">12C-085.87</t>
  </si>
  <si>
    <t xml:space="preserve">21/08/2031</t>
  </si>
  <si>
    <t xml:space="preserve">12H-004.45</t>
  </si>
  <si>
    <t xml:space="preserve">98H-027.70</t>
  </si>
  <si>
    <t xml:space="preserve">12C-012.69</t>
  </si>
  <si>
    <t xml:space="preserve">15/06/2020</t>
  </si>
  <si>
    <t xml:space="preserve">17/09/2031</t>
  </si>
  <si>
    <t xml:space="preserve">12C-002.99</t>
  </si>
  <si>
    <t xml:space="preserve">12C-008.89</t>
  </si>
  <si>
    <t xml:space="preserve">12C-008.99</t>
  </si>
  <si>
    <t xml:space="preserve">26/09/2024</t>
  </si>
  <si>
    <t xml:space="preserve">12C-024.16</t>
  </si>
  <si>
    <t xml:space="preserve">12C-032.34</t>
  </si>
  <si>
    <t xml:space="preserve">12C-035.78</t>
  </si>
  <si>
    <t xml:space="preserve">12C-071.17</t>
  </si>
  <si>
    <t xml:space="preserve">24/05/2029</t>
  </si>
  <si>
    <t xml:space="preserve">12H-009.46</t>
  </si>
  <si>
    <t xml:space="preserve">15/05/2026</t>
  </si>
  <si>
    <t xml:space="preserve">12H-011.87</t>
  </si>
  <si>
    <t xml:space="preserve">12H-9359</t>
  </si>
  <si>
    <t xml:space="preserve">10/02/2019</t>
  </si>
  <si>
    <t xml:space="preserve">12H-9658</t>
  </si>
  <si>
    <t xml:space="preserve">12C-080.40</t>
  </si>
  <si>
    <t xml:space="preserve">15/08/2021</t>
  </si>
  <si>
    <t xml:space="preserve">12C-027.07</t>
  </si>
  <si>
    <t xml:space="preserve">11/08/2021</t>
  </si>
  <si>
    <t xml:space="preserve">12C-031.45</t>
  </si>
  <si>
    <t xml:space="preserve">22/06/2023</t>
  </si>
  <si>
    <t xml:space="preserve">12C-092.77</t>
  </si>
  <si>
    <t xml:space="preserve">01/09/2021</t>
  </si>
  <si>
    <t xml:space="preserve">12H-005.01</t>
  </si>
  <si>
    <t xml:space="preserve">01/03/2027</t>
  </si>
  <si>
    <t xml:space="preserve">12C-024.93</t>
  </si>
  <si>
    <t xml:space="preserve">16/03/2025</t>
  </si>
  <si>
    <t xml:space="preserve">12C-023.52</t>
  </si>
  <si>
    <t xml:space="preserve">16/03/2023</t>
  </si>
  <si>
    <t xml:space="preserve">12/06/2027</t>
  </si>
  <si>
    <t xml:space="preserve">12C-024.14</t>
  </si>
  <si>
    <t xml:space="preserve">12C-025.56</t>
  </si>
  <si>
    <t xml:space="preserve">20/06/2028</t>
  </si>
  <si>
    <t xml:space="preserve">12C-026.56</t>
  </si>
  <si>
    <t xml:space="preserve">30/03/2026</t>
  </si>
  <si>
    <t xml:space="preserve">12C-028.84</t>
  </si>
  <si>
    <t xml:space="preserve">03/04/2023</t>
  </si>
  <si>
    <t xml:space="preserve">19/06/2028</t>
  </si>
  <si>
    <t xml:space="preserve">12C-033.35</t>
  </si>
  <si>
    <t xml:space="preserve">06/02/2026</t>
  </si>
  <si>
    <t xml:space="preserve">12C-055.50</t>
  </si>
  <si>
    <t xml:space="preserve">06/02/2023</t>
  </si>
  <si>
    <t xml:space="preserve">12C-056.59</t>
  </si>
  <si>
    <t xml:space="preserve">12C-057.50</t>
  </si>
  <si>
    <t xml:space="preserve">21/06/2028</t>
  </si>
  <si>
    <t xml:space="preserve">12C-058.15</t>
  </si>
  <si>
    <t xml:space="preserve">21/06/2023</t>
  </si>
  <si>
    <t xml:space="preserve">12C-058.43</t>
  </si>
  <si>
    <t xml:space="preserve">14/06/2027</t>
  </si>
  <si>
    <t xml:space="preserve">12C-060.39</t>
  </si>
  <si>
    <t xml:space="preserve">12C-063.25</t>
  </si>
  <si>
    <t xml:space="preserve">12C-063.38</t>
  </si>
  <si>
    <t xml:space="preserve">23/06/2028</t>
  </si>
  <si>
    <t xml:space="preserve">12C-063.51</t>
  </si>
  <si>
    <t xml:space="preserve">23/06/2023</t>
  </si>
  <si>
    <t xml:space="preserve">12C-064.51</t>
  </si>
  <si>
    <t xml:space="preserve">12C-084.57</t>
  </si>
  <si>
    <t xml:space="preserve">12C-085.83</t>
  </si>
  <si>
    <t xml:space="preserve">12C-086.08</t>
  </si>
  <si>
    <t xml:space="preserve">12C-086.24</t>
  </si>
  <si>
    <t xml:space="preserve">12C-086.31</t>
  </si>
  <si>
    <t xml:space="preserve">12C-086.35</t>
  </si>
  <si>
    <t xml:space="preserve">12C-086.64</t>
  </si>
  <si>
    <t xml:space="preserve">23/01/2029</t>
  </si>
  <si>
    <t xml:space="preserve">12C-086.65</t>
  </si>
  <si>
    <t xml:space="preserve">12C-086.66</t>
  </si>
  <si>
    <t xml:space="preserve">12C-086.82</t>
  </si>
  <si>
    <t xml:space="preserve">12C-086.87</t>
  </si>
  <si>
    <t xml:space="preserve">13/01/2026</t>
  </si>
  <si>
    <t xml:space="preserve">12H-015.11</t>
  </si>
  <si>
    <t xml:space="preserve">13/01/2023</t>
  </si>
  <si>
    <t xml:space="preserve">12H-015.13</t>
  </si>
  <si>
    <t xml:space="preserve">18/01/2026</t>
  </si>
  <si>
    <t xml:space="preserve">12H-015.16</t>
  </si>
  <si>
    <t xml:space="preserve">18/01/2023</t>
  </si>
  <si>
    <t xml:space="preserve">12H-015.18</t>
  </si>
  <si>
    <t xml:space="preserve">12H-015.37</t>
  </si>
  <si>
    <t xml:space="preserve">12H-015.39</t>
  </si>
  <si>
    <t xml:space="preserve">12H-015.40</t>
  </si>
  <si>
    <t xml:space="preserve">12H-015.44</t>
  </si>
  <si>
    <t xml:space="preserve">12H-015.57</t>
  </si>
  <si>
    <t xml:space="preserve">12H-015.59</t>
  </si>
  <si>
    <t xml:space="preserve">25/06/2030</t>
  </si>
  <si>
    <t xml:space="preserve">12H-021.18</t>
  </si>
  <si>
    <t xml:space="preserve">12H-021.23</t>
  </si>
  <si>
    <t xml:space="preserve">12H-021.37</t>
  </si>
  <si>
    <t xml:space="preserve">12H-021.47</t>
  </si>
  <si>
    <t xml:space="preserve">12H-021.81</t>
  </si>
  <si>
    <t xml:space="preserve">12LD-000.06</t>
  </si>
  <si>
    <t xml:space="preserve">13/09/2022</t>
  </si>
  <si>
    <t xml:space="preserve">12LD-000.08</t>
  </si>
  <si>
    <t xml:space="preserve">13/05/2022</t>
  </si>
  <si>
    <t xml:space="preserve">28/07/2025</t>
  </si>
  <si>
    <t xml:space="preserve">12LD-000.12</t>
  </si>
  <si>
    <t xml:space="preserve">28/07/2022</t>
  </si>
  <si>
    <t xml:space="preserve">12LD-000.24</t>
  </si>
  <si>
    <t xml:space="preserve">26/07/2022</t>
  </si>
  <si>
    <t xml:space="preserve">12LD-000.27</t>
  </si>
  <si>
    <t xml:space="preserve">12LD-000.28</t>
  </si>
  <si>
    <t xml:space="preserve">12LD-000.30</t>
  </si>
  <si>
    <t xml:space="preserve">12LD-000.34</t>
  </si>
  <si>
    <t xml:space="preserve">12LD-000.37</t>
  </si>
  <si>
    <t xml:space="preserve">12LD-000.45</t>
  </si>
  <si>
    <t xml:space="preserve">07/04/2026</t>
  </si>
  <si>
    <t xml:space="preserve">12C-028.58</t>
  </si>
  <si>
    <t xml:space="preserve">07/04/2023</t>
  </si>
  <si>
    <t xml:space="preserve">07/03/2025</t>
  </si>
  <si>
    <t xml:space="preserve">12C-026.62</t>
  </si>
  <si>
    <t xml:space="preserve">07/03/2023</t>
  </si>
  <si>
    <t xml:space="preserve">12C-029.27</t>
  </si>
  <si>
    <t xml:space="preserve">12C-031.02</t>
  </si>
  <si>
    <t xml:space="preserve">06/05/2025</t>
  </si>
  <si>
    <t xml:space="preserve">12C-042.74</t>
  </si>
  <si>
    <t xml:space="preserve">12C-061.69</t>
  </si>
  <si>
    <t xml:space="preserve">04/04/2025</t>
  </si>
  <si>
    <t xml:space="preserve">12C-068.77</t>
  </si>
  <si>
    <t xml:space="preserve">04/04/2024</t>
  </si>
  <si>
    <t xml:space="preserve">12C-072.33</t>
  </si>
  <si>
    <t xml:space="preserve">15/04/2025</t>
  </si>
  <si>
    <t xml:space="preserve">12C-073.03</t>
  </si>
  <si>
    <t xml:space="preserve">23/05/2026</t>
  </si>
  <si>
    <t xml:space="preserve">12C-074.29</t>
  </si>
  <si>
    <t xml:space="preserve">23/05/2023</t>
  </si>
  <si>
    <t xml:space="preserve">20/09/2025</t>
  </si>
  <si>
    <t xml:space="preserve">12C-078.65</t>
  </si>
  <si>
    <t xml:space="preserve">20/09/2023</t>
  </si>
  <si>
    <t xml:space="preserve">12C-081.92</t>
  </si>
  <si>
    <t xml:space="preserve">15/08/2026</t>
  </si>
  <si>
    <t xml:space="preserve">12C-084.02</t>
  </si>
  <si>
    <t xml:space="preserve">01/08/2025</t>
  </si>
  <si>
    <t xml:space="preserve">12C-084.15</t>
  </si>
  <si>
    <t xml:space="preserve">20/05/2022</t>
  </si>
  <si>
    <t xml:space="preserve">12C-086.07</t>
  </si>
  <si>
    <t xml:space="preserve">07/07/2020</t>
  </si>
  <si>
    <t xml:space="preserve">08/04/2025</t>
  </si>
  <si>
    <t xml:space="preserve">12H-000.46</t>
  </si>
  <si>
    <t xml:space="preserve">12H-003.13</t>
  </si>
  <si>
    <t xml:space="preserve">12H-003.19</t>
  </si>
  <si>
    <t xml:space="preserve">01/07/2021</t>
  </si>
  <si>
    <t xml:space="preserve">28/08/2026</t>
  </si>
  <si>
    <t xml:space="preserve">12H-004.09</t>
  </si>
  <si>
    <t xml:space="preserve">28/08/2024</t>
  </si>
  <si>
    <t xml:space="preserve">12H-004.40</t>
  </si>
  <si>
    <t xml:space="preserve">12/04/2023</t>
  </si>
  <si>
    <t xml:space="preserve">12H-018.42</t>
  </si>
  <si>
    <t xml:space="preserve">29/05/2027</t>
  </si>
  <si>
    <t xml:space="preserve">CT TNHH MTV Bách Việt</t>
  </si>
  <si>
    <t xml:space="preserve">12C-006.16</t>
  </si>
  <si>
    <t xml:space="preserve">04/07/2029</t>
  </si>
  <si>
    <t xml:space="preserve">12C-009.41</t>
  </si>
  <si>
    <t xml:space="preserve">15/05/2027</t>
  </si>
  <si>
    <t xml:space="preserve">12C-010.28</t>
  </si>
  <si>
    <t xml:space="preserve">21/05/2027</t>
  </si>
  <si>
    <t xml:space="preserve">12C-021.72</t>
  </si>
  <si>
    <t xml:space="preserve">17/05/2026</t>
  </si>
  <si>
    <t xml:space="preserve">12C-021.94</t>
  </si>
  <si>
    <t xml:space="preserve">17/05/2023</t>
  </si>
  <si>
    <t xml:space="preserve">12C-029.17</t>
  </si>
  <si>
    <t xml:space="preserve">19/12/2022</t>
  </si>
  <si>
    <t xml:space="preserve">12C-029.43</t>
  </si>
  <si>
    <t xml:space="preserve">12C-029.62</t>
  </si>
  <si>
    <t xml:space="preserve">12C-029.63</t>
  </si>
  <si>
    <t xml:space="preserve">12C-031.72</t>
  </si>
  <si>
    <t xml:space="preserve">12C-032.08</t>
  </si>
  <si>
    <t xml:space="preserve">12C-032.30</t>
  </si>
  <si>
    <t xml:space="preserve">12C-032.87</t>
  </si>
  <si>
    <t xml:space="preserve">29/05/2022</t>
  </si>
  <si>
    <t xml:space="preserve">12C-035.14</t>
  </si>
  <si>
    <t xml:space="preserve">14/11/2019</t>
  </si>
  <si>
    <t xml:space="preserve">12C-060.41</t>
  </si>
  <si>
    <t xml:space="preserve">09/06/2024</t>
  </si>
  <si>
    <t xml:space="preserve">12C-066.16</t>
  </si>
  <si>
    <t xml:space="preserve">09/06/2022</t>
  </si>
  <si>
    <t xml:space="preserve">12C-076.06</t>
  </si>
  <si>
    <t xml:space="preserve">24/05/2023</t>
  </si>
  <si>
    <t xml:space="preserve">12C-077.19</t>
  </si>
  <si>
    <t xml:space="preserve">12C-077.52</t>
  </si>
  <si>
    <t xml:space="preserve">09/02/2024</t>
  </si>
  <si>
    <t xml:space="preserve">12C-085.47</t>
  </si>
  <si>
    <t xml:space="preserve">09/02/2023</t>
  </si>
  <si>
    <t xml:space="preserve">07/06/2027</t>
  </si>
  <si>
    <t xml:space="preserve">12H-002.71</t>
  </si>
  <si>
    <t xml:space="preserve">12H-002.79</t>
  </si>
  <si>
    <t xml:space="preserve">12H-017.93</t>
  </si>
  <si>
    <t xml:space="preserve">30/04/2022</t>
  </si>
  <si>
    <t xml:space="preserve">89C-055.58</t>
  </si>
  <si>
    <t xml:space="preserve">14/04/2021</t>
  </si>
  <si>
    <t xml:space="preserve">98C-178.08</t>
  </si>
  <si>
    <t xml:space="preserve">12C-028.67</t>
  </si>
  <si>
    <t xml:space="preserve">08/07/2022</t>
  </si>
  <si>
    <t xml:space="preserve">12C-028.93</t>
  </si>
  <si>
    <t xml:space="preserve">21/08/2027</t>
  </si>
  <si>
    <t xml:space="preserve">Công ty CP SX&amp;XNK Đạt Phát</t>
  </si>
  <si>
    <t xml:space="preserve">12C-034.05</t>
  </si>
  <si>
    <t xml:space="preserve">04/09/2027</t>
  </si>
  <si>
    <t xml:space="preserve">12C-043.98</t>
  </si>
  <si>
    <t xml:space="preserve">12C-044.94</t>
  </si>
  <si>
    <t xml:space="preserve">22/08/2029</t>
  </si>
  <si>
    <t xml:space="preserve">12C-045.01</t>
  </si>
  <si>
    <t xml:space="preserve">14/08/2027</t>
  </si>
  <si>
    <t xml:space="preserve">12C-045.91</t>
  </si>
  <si>
    <t xml:space="preserve">12C-046.11</t>
  </si>
  <si>
    <t xml:space="preserve">22/09/2029</t>
  </si>
  <si>
    <t xml:space="preserve">12C-046.50</t>
  </si>
  <si>
    <t xml:space="preserve">12C-066.34</t>
  </si>
  <si>
    <t xml:space="preserve">14/04/2026</t>
  </si>
  <si>
    <t xml:space="preserve">12C-032.15</t>
  </si>
  <si>
    <t xml:space="preserve">22/05/2026</t>
  </si>
  <si>
    <t xml:space="preserve">12C-034.72</t>
  </si>
  <si>
    <t xml:space="preserve">22/05/2023</t>
  </si>
  <si>
    <t xml:space="preserve">12C-035.91</t>
  </si>
  <si>
    <t xml:space="preserve">09/08/2025</t>
  </si>
  <si>
    <t xml:space="preserve">12C-039.43</t>
  </si>
  <si>
    <t xml:space="preserve">24/02/2025</t>
  </si>
  <si>
    <t xml:space="preserve">12C-046.26</t>
  </si>
  <si>
    <t xml:space="preserve">24/02/2023</t>
  </si>
  <si>
    <t xml:space="preserve">17/03/2025</t>
  </si>
  <si>
    <t xml:space="preserve">12C-046.80</t>
  </si>
  <si>
    <t xml:space="preserve">17/03/2023</t>
  </si>
  <si>
    <t xml:space="preserve">07/05/2025</t>
  </si>
  <si>
    <t xml:space="preserve">12C-060.24</t>
  </si>
  <si>
    <t xml:space="preserve">24/04/2026</t>
  </si>
  <si>
    <t xml:space="preserve">12C-060.84</t>
  </si>
  <si>
    <t xml:space="preserve">24/04/2023</t>
  </si>
  <si>
    <t xml:space="preserve">13/03/2024</t>
  </si>
  <si>
    <t xml:space="preserve">12C-061.47</t>
  </si>
  <si>
    <t xml:space="preserve">13/03/2023</t>
  </si>
  <si>
    <t xml:space="preserve">12C-084.05</t>
  </si>
  <si>
    <t xml:space="preserve">16/05/2022</t>
  </si>
  <si>
    <t xml:space="preserve">12C-084.12</t>
  </si>
  <si>
    <t xml:space="preserve">12C-084.93</t>
  </si>
  <si>
    <t xml:space="preserve">09/08/2023</t>
  </si>
  <si>
    <t xml:space="preserve">25/07/2026</t>
  </si>
  <si>
    <t xml:space="preserve">12C-087.39</t>
  </si>
  <si>
    <t xml:space="preserve">25/07/2023</t>
  </si>
  <si>
    <t xml:space="preserve">03/04/2026</t>
  </si>
  <si>
    <t xml:space="preserve">12C-089.06</t>
  </si>
  <si>
    <t xml:space="preserve">12H-000.19</t>
  </si>
  <si>
    <t xml:space="preserve">08/06/2025</t>
  </si>
  <si>
    <t xml:space="preserve">12H-016.17</t>
  </si>
  <si>
    <t xml:space="preserve">08/06/2023</t>
  </si>
  <si>
    <t xml:space="preserve">28/04/2024</t>
  </si>
  <si>
    <t xml:space="preserve">12C-033.02</t>
  </si>
  <si>
    <t xml:space="preserve">07/04/2024</t>
  </si>
  <si>
    <t xml:space="preserve">12C-036.95</t>
  </si>
  <si>
    <t xml:space="preserve">07/04/2022</t>
  </si>
  <si>
    <t xml:space="preserve">05/04/2028</t>
  </si>
  <si>
    <t xml:space="preserve">12C-040.42</t>
  </si>
  <si>
    <t xml:space="preserve">12C-059.82</t>
  </si>
  <si>
    <t xml:space="preserve">12C-029.03</t>
  </si>
  <si>
    <t xml:space="preserve">12C-029.44</t>
  </si>
  <si>
    <t xml:space="preserve">28/03/2025</t>
  </si>
  <si>
    <t xml:space="preserve">12C-029.93</t>
  </si>
  <si>
    <t xml:space="preserve">12C-035.28</t>
  </si>
  <si>
    <t xml:space="preserve">12C-035.36</t>
  </si>
  <si>
    <t xml:space="preserve">12C-036.70</t>
  </si>
  <si>
    <t xml:space="preserve">13/08/2025</t>
  </si>
  <si>
    <t xml:space="preserve">12C-084.66</t>
  </si>
  <si>
    <t xml:space="preserve">13/08/2024</t>
  </si>
  <si>
    <t xml:space="preserve">25/09/2025</t>
  </si>
  <si>
    <t xml:space="preserve">12H-010.64</t>
  </si>
  <si>
    <t xml:space="preserve">25/09/2024</t>
  </si>
  <si>
    <t xml:space="preserve">12H-010.94</t>
  </si>
  <si>
    <t xml:space="preserve">12H-010.96</t>
  </si>
  <si>
    <t xml:space="preserve">07/10/2025</t>
  </si>
  <si>
    <t xml:space="preserve">12H-022.37</t>
  </si>
  <si>
    <t xml:space="preserve">16/10/2031</t>
  </si>
  <si>
    <t xml:space="preserve">12C-027.37</t>
  </si>
  <si>
    <t xml:space="preserve">12C-028.05</t>
  </si>
  <si>
    <t xml:space="preserve">10/10/2022</t>
  </si>
  <si>
    <t xml:space="preserve">12C-035.41</t>
  </si>
  <si>
    <t xml:space="preserve">28/07/2024</t>
  </si>
  <si>
    <t xml:space="preserve">12C-084.97</t>
  </si>
  <si>
    <t xml:space="preserve">31/03/2024</t>
  </si>
  <si>
    <t xml:space="preserve">12H-001.92</t>
  </si>
  <si>
    <t xml:space="preserve">18/04/2023</t>
  </si>
  <si>
    <t xml:space="preserve">07/08/2029</t>
  </si>
  <si>
    <t xml:space="preserve">12H-017.78</t>
  </si>
  <si>
    <t xml:space="preserve">07/08/2024</t>
  </si>
  <si>
    <t xml:space="preserve">12C-068.64</t>
  </si>
  <si>
    <t xml:space="preserve">04/06/2020</t>
  </si>
  <si>
    <t xml:space="preserve">04/08/2025</t>
  </si>
  <si>
    <t xml:space="preserve">12C-073.59</t>
  </si>
  <si>
    <t xml:space="preserve">12C-075.13</t>
  </si>
  <si>
    <t xml:space="preserve">10/07/2025</t>
  </si>
  <si>
    <t xml:space="preserve">12C-075.47</t>
  </si>
  <si>
    <t xml:space="preserve">10/07/2023</t>
  </si>
  <si>
    <t xml:space="preserve">20/12/2025</t>
  </si>
  <si>
    <t xml:space="preserve">12C-077.04</t>
  </si>
  <si>
    <t xml:space="preserve">04/12/2025</t>
  </si>
  <si>
    <t xml:space="preserve">12C-079.43</t>
  </si>
  <si>
    <t xml:space="preserve">11/12/2025</t>
  </si>
  <si>
    <t xml:space="preserve">12C-080.19</t>
  </si>
  <si>
    <t xml:space="preserve">27/07/2025</t>
  </si>
  <si>
    <t xml:space="preserve">12C-086.59</t>
  </si>
  <si>
    <t xml:space="preserve">27/07/2023</t>
  </si>
  <si>
    <t xml:space="preserve">09/04/2025</t>
  </si>
  <si>
    <t xml:space="preserve">12C-109.44</t>
  </si>
  <si>
    <t xml:space="preserve">12C-111.24</t>
  </si>
  <si>
    <t xml:space="preserve">06/05/2031</t>
  </si>
  <si>
    <t xml:space="preserve">12H-017.62</t>
  </si>
  <si>
    <t xml:space="preserve">29/06/2023</t>
  </si>
  <si>
    <t xml:space="preserve">15C-305.19</t>
  </si>
  <si>
    <t xml:space="preserve">29/06/2022</t>
  </si>
  <si>
    <t xml:space="preserve">23/06/2024</t>
  </si>
  <si>
    <t xml:space="preserve">34C-096.25</t>
  </si>
  <si>
    <t xml:space="preserve">23/06/2022</t>
  </si>
  <si>
    <t xml:space="preserve">18/08/2024</t>
  </si>
  <si>
    <t xml:space="preserve">12C-078.43</t>
  </si>
  <si>
    <t xml:space="preserve">07/02/2025</t>
  </si>
  <si>
    <t xml:space="preserve">12C-080.02</t>
  </si>
  <si>
    <t xml:space="preserve">12C-080.64</t>
  </si>
  <si>
    <t xml:space="preserve">12C-080.81</t>
  </si>
  <si>
    <t xml:space="preserve">12C-084.00</t>
  </si>
  <si>
    <t xml:space="preserve">12C-084.01</t>
  </si>
  <si>
    <t xml:space="preserve">12C-084.40</t>
  </si>
  <si>
    <t xml:space="preserve">13/06/2025</t>
  </si>
  <si>
    <t xml:space="preserve">12C-084.48</t>
  </si>
  <si>
    <t xml:space="preserve">13/06/2024</t>
  </si>
  <si>
    <t xml:space="preserve">12C-084.95</t>
  </si>
  <si>
    <t xml:space="preserve">25/08/2024</t>
  </si>
  <si>
    <t xml:space="preserve">12C-087.08</t>
  </si>
  <si>
    <t xml:space="preserve">25/08/2022</t>
  </si>
  <si>
    <t xml:space="preserve">19/06/2024</t>
  </si>
  <si>
    <t xml:space="preserve">12C-087.49</t>
  </si>
  <si>
    <t xml:space="preserve">12C-087.88</t>
  </si>
  <si>
    <t xml:space="preserve">25/05/2026</t>
  </si>
  <si>
    <t xml:space="preserve">29H-755.31</t>
  </si>
  <si>
    <t xml:space="preserve">12/12/2024</t>
  </si>
  <si>
    <t xml:space="preserve">12C-026.55</t>
  </si>
  <si>
    <t xml:space="preserve">12/12/2022</t>
  </si>
  <si>
    <t xml:space="preserve">12C-027.31</t>
  </si>
  <si>
    <t xml:space="preserve">12/12/2023</t>
  </si>
  <si>
    <t xml:space="preserve">12C-032.12</t>
  </si>
  <si>
    <t xml:space="preserve">12C-064.11</t>
  </si>
  <si>
    <t xml:space="preserve">05/12/2024</t>
  </si>
  <si>
    <t xml:space="preserve">12C-084.87</t>
  </si>
  <si>
    <t xml:space="preserve">05/12/2023</t>
  </si>
  <si>
    <t xml:space="preserve">12C-085.16</t>
  </si>
  <si>
    <t xml:space="preserve">12C-096.73</t>
  </si>
  <si>
    <t xml:space="preserve">12H-005.78</t>
  </si>
  <si>
    <t xml:space="preserve">07/08/2025</t>
  </si>
  <si>
    <t xml:space="preserve">12H-007.60</t>
  </si>
  <si>
    <t xml:space="preserve">18/12/2024</t>
  </si>
  <si>
    <t xml:space="preserve">12H-007.66</t>
  </si>
  <si>
    <t xml:space="preserve">18/12/2023</t>
  </si>
  <si>
    <t xml:space="preserve">12C-002.89</t>
  </si>
  <si>
    <t xml:space="preserve">10/09/2025</t>
  </si>
  <si>
    <t xml:space="preserve">12C-027.99</t>
  </si>
  <si>
    <t xml:space="preserve">12C-028.49</t>
  </si>
  <si>
    <t xml:space="preserve">12C-030.41</t>
  </si>
  <si>
    <t xml:space="preserve">12C-048.00</t>
  </si>
  <si>
    <t xml:space="preserve">12C-079.71</t>
  </si>
  <si>
    <t xml:space="preserve">12C-080.43</t>
  </si>
  <si>
    <t xml:space="preserve">12C-093.37</t>
  </si>
  <si>
    <t xml:space="preserve">12H-000.45</t>
  </si>
  <si>
    <t xml:space="preserve">12H-002.53</t>
  </si>
  <si>
    <t xml:space="preserve">12H-002.55</t>
  </si>
  <si>
    <t xml:space="preserve">12H-002.63</t>
  </si>
  <si>
    <t xml:space="preserve">12H-002.69</t>
  </si>
  <si>
    <t xml:space="preserve">12H-002.86</t>
  </si>
  <si>
    <t xml:space="preserve">16/11/2024</t>
  </si>
  <si>
    <t xml:space="preserve">12H-006.01</t>
  </si>
  <si>
    <t xml:space="preserve">16/11/2023</t>
  </si>
  <si>
    <t xml:space="preserve">12H-006.17</t>
  </si>
  <si>
    <t xml:space="preserve">12H-006.19</t>
  </si>
  <si>
    <t xml:space="preserve">12H-006.27</t>
  </si>
  <si>
    <t xml:space="preserve">12H-006.42</t>
  </si>
  <si>
    <t xml:space="preserve">12H-011.73</t>
  </si>
  <si>
    <t xml:space="preserve">17/07/2029</t>
  </si>
  <si>
    <t xml:space="preserve">14F-008.39</t>
  </si>
  <si>
    <t xml:space="preserve">12F-001.41</t>
  </si>
  <si>
    <t xml:space="preserve">12G-000.66</t>
  </si>
  <si>
    <t xml:space="preserve">12H-012.48</t>
  </si>
  <si>
    <t xml:space="preserve">03/10/2022</t>
  </si>
  <si>
    <t xml:space="preserve">13/09/2026</t>
  </si>
  <si>
    <t xml:space="preserve">12H-012.63</t>
  </si>
  <si>
    <t xml:space="preserve">13/09/2023</t>
  </si>
  <si>
    <t xml:space="preserve">14/03/2031</t>
  </si>
  <si>
    <t xml:space="preserve">12H-012.89</t>
  </si>
  <si>
    <t xml:space="preserve">11/10/2029</t>
  </si>
  <si>
    <t xml:space="preserve">12H-018.51</t>
  </si>
  <si>
    <t xml:space="preserve">12H-018.53</t>
  </si>
  <si>
    <t xml:space="preserve">25/09/2031</t>
  </si>
  <si>
    <t xml:space="preserve">12H-018.56</t>
  </si>
  <si>
    <t xml:space="preserve">12C-021.74</t>
  </si>
  <si>
    <t xml:space="preserve">26/02/2031</t>
  </si>
  <si>
    <t xml:space="preserve">12C-034.80</t>
  </si>
  <si>
    <t xml:space="preserve">12C-040.76</t>
  </si>
  <si>
    <t xml:space="preserve">12C-064.20</t>
  </si>
  <si>
    <t xml:space="preserve">12C-064.94</t>
  </si>
  <si>
    <t xml:space="preserve">02/07/2021</t>
  </si>
  <si>
    <t xml:space="preserve">08/11/2024</t>
  </si>
  <si>
    <t xml:space="preserve">12C-089.48</t>
  </si>
  <si>
    <t xml:space="preserve">08/11/2022</t>
  </si>
  <si>
    <t xml:space="preserve">12C-031.90</t>
  </si>
  <si>
    <t xml:space="preserve">28/02/2023</t>
  </si>
  <si>
    <t xml:space="preserve">12C-039.81</t>
  </si>
  <si>
    <t xml:space="preserve">01/03/2022</t>
  </si>
  <si>
    <t xml:space="preserve">04/03/2029</t>
  </si>
  <si>
    <t xml:space="preserve">12C-040.16</t>
  </si>
  <si>
    <t xml:space="preserve">12C-083.57</t>
  </si>
  <si>
    <t xml:space="preserve">20/02/2029</t>
  </si>
  <si>
    <t xml:space="preserve">12C-083.71</t>
  </si>
  <si>
    <t xml:space="preserve">09/01/2027</t>
  </si>
  <si>
    <t xml:space="preserve">12C-089.87</t>
  </si>
  <si>
    <t xml:space="preserve">05/07/2026</t>
  </si>
  <si>
    <t xml:space="preserve">12C-093.10</t>
  </si>
  <si>
    <t xml:space="preserve">12C-094.08</t>
  </si>
  <si>
    <t xml:space="preserve">08/04/2029</t>
  </si>
  <si>
    <t xml:space="preserve">12F-001.23</t>
  </si>
  <si>
    <t xml:space="preserve">12F-001.89</t>
  </si>
  <si>
    <t xml:space="preserve">31/05/2029</t>
  </si>
  <si>
    <t xml:space="preserve">12H-002.21</t>
  </si>
  <si>
    <t xml:space="preserve">13/12/2026</t>
  </si>
  <si>
    <t xml:space="preserve">12H-002.94</t>
  </si>
  <si>
    <t xml:space="preserve">13/12/2023</t>
  </si>
  <si>
    <t xml:space="preserve">12H-007.94</t>
  </si>
  <si>
    <t xml:space="preserve">01/03/2029</t>
  </si>
  <si>
    <t xml:space="preserve">12H-008.83</t>
  </si>
  <si>
    <t xml:space="preserve">12H-008.93</t>
  </si>
  <si>
    <t xml:space="preserve">07/06/2029</t>
  </si>
  <si>
    <t xml:space="preserve">12H-017.59</t>
  </si>
  <si>
    <t xml:space="preserve">12H-017.71</t>
  </si>
  <si>
    <t xml:space="preserve">06/05/2029</t>
  </si>
  <si>
    <t xml:space="preserve">12H-017.74</t>
  </si>
  <si>
    <t xml:space="preserve">19/04/2029</t>
  </si>
  <si>
    <t xml:space="preserve">12H-021.45</t>
  </si>
  <si>
    <t xml:space="preserve">29H-346.07</t>
  </si>
  <si>
    <t xml:space="preserve">88C-161.90</t>
  </si>
  <si>
    <t xml:space="preserve">13/06/2029</t>
  </si>
  <si>
    <t xml:space="preserve">88G-000.91</t>
  </si>
  <si>
    <t xml:space="preserve">05/01/2027</t>
  </si>
  <si>
    <t xml:space="preserve">98C-009.18</t>
  </si>
  <si>
    <t xml:space="preserve">08/07/2029</t>
  </si>
  <si>
    <t xml:space="preserve">98C-065.10</t>
  </si>
  <si>
    <t xml:space="preserve">17/01/2027</t>
  </si>
  <si>
    <t xml:space="preserve">98C-210.39</t>
  </si>
  <si>
    <t xml:space="preserve">98C-230.36</t>
  </si>
  <si>
    <t xml:space="preserve">98H-002.85</t>
  </si>
  <si>
    <t xml:space="preserve">03/12/2027</t>
  </si>
  <si>
    <t xml:space="preserve">12C-031.99</t>
  </si>
  <si>
    <t xml:space="preserve">24/03/2020</t>
  </si>
  <si>
    <t xml:space="preserve">12C-038.79</t>
  </si>
  <si>
    <t xml:space="preserve">12C-038.89</t>
  </si>
  <si>
    <t xml:space="preserve">12C-066.92</t>
  </si>
  <si>
    <t xml:space="preserve">12C-072.82</t>
  </si>
  <si>
    <t xml:space="preserve">30/09/2022</t>
  </si>
  <si>
    <t xml:space="preserve">12H-004.28</t>
  </si>
  <si>
    <t xml:space="preserve">23/09/2021</t>
  </si>
  <si>
    <t xml:space="preserve">12H-004.56</t>
  </si>
  <si>
    <t xml:space="preserve">12H-004.63</t>
  </si>
  <si>
    <t xml:space="preserve">28/03/2023</t>
  </si>
  <si>
    <t xml:space="preserve">12H-004.98</t>
  </si>
  <si>
    <t xml:space="preserve">25/12/2026</t>
  </si>
  <si>
    <t xml:space="preserve">12C-040.98</t>
  </si>
  <si>
    <t xml:space="preserve">12C-051.98</t>
  </si>
  <si>
    <t xml:space="preserve">17/01/2023</t>
  </si>
  <si>
    <t xml:space="preserve">12C-061.09</t>
  </si>
  <si>
    <t xml:space="preserve">17/01/2022</t>
  </si>
  <si>
    <t xml:space="preserve">18/05/2024</t>
  </si>
  <si>
    <t xml:space="preserve">12C-061.74</t>
  </si>
  <si>
    <t xml:space="preserve">18/05/2022</t>
  </si>
  <si>
    <t xml:space="preserve">12C-062.60</t>
  </si>
  <si>
    <t xml:space="preserve">12C-062.62</t>
  </si>
  <si>
    <t xml:space="preserve">12C-062.82</t>
  </si>
  <si>
    <t xml:space="preserve">12C-074.48</t>
  </si>
  <si>
    <t xml:space="preserve">09/04/2027</t>
  </si>
  <si>
    <t xml:space="preserve">12C-075.20</t>
  </si>
  <si>
    <t xml:space="preserve">09/04/2024</t>
  </si>
  <si>
    <t xml:space="preserve">12C-076.76</t>
  </si>
  <si>
    <t xml:space="preserve">26/05/2024</t>
  </si>
  <si>
    <t xml:space="preserve">Công ty TNHH MTV Vận tải và TM XNK Yên Bình</t>
  </si>
  <si>
    <t xml:space="preserve">12C-058.21</t>
  </si>
  <si>
    <t xml:space="preserve">26/05/2022</t>
  </si>
  <si>
    <t xml:space="preserve">12C-062.05</t>
  </si>
  <si>
    <t xml:space="preserve">03/06/2031</t>
  </si>
  <si>
    <t xml:space="preserve">12C-062.10</t>
  </si>
  <si>
    <t xml:space="preserve">12C-062.51</t>
  </si>
  <si>
    <t xml:space="preserve">12C-072.95</t>
  </si>
  <si>
    <t xml:space="preserve">12C-073.00</t>
  </si>
  <si>
    <t xml:space="preserve">12C-075.30</t>
  </si>
  <si>
    <t xml:space="preserve">29/08/2023</t>
  </si>
  <si>
    <t xml:space="preserve">23/08/2026</t>
  </si>
  <si>
    <t xml:space="preserve">12C-075.94</t>
  </si>
  <si>
    <t xml:space="preserve">23/08/2023</t>
  </si>
  <si>
    <t xml:space="preserve">17/08/2026</t>
  </si>
  <si>
    <t xml:space="preserve">12C-076.00</t>
  </si>
  <si>
    <t xml:space="preserve">17/08/2023</t>
  </si>
  <si>
    <t xml:space="preserve">28/12/2026</t>
  </si>
  <si>
    <t xml:space="preserve">12C-076.56</t>
  </si>
  <si>
    <t xml:space="preserve">12C-088.77</t>
  </si>
  <si>
    <t xml:space="preserve">28/08/2023</t>
  </si>
  <si>
    <t xml:space="preserve">12C-088.86</t>
  </si>
  <si>
    <t xml:space="preserve">07/08/2027</t>
  </si>
  <si>
    <t xml:space="preserve">12C-093.96</t>
  </si>
  <si>
    <t xml:space="preserve">12F-000.85</t>
  </si>
  <si>
    <t xml:space="preserve">11/09/2026</t>
  </si>
  <si>
    <t xml:space="preserve">12H-003.44</t>
  </si>
  <si>
    <t xml:space="preserve">11/09/2023</t>
  </si>
  <si>
    <t xml:space="preserve">11/04/2026</t>
  </si>
  <si>
    <t xml:space="preserve">12H-006.24</t>
  </si>
  <si>
    <t xml:space="preserve">20/03/2024</t>
  </si>
  <si>
    <t xml:space="preserve">12H-007.59</t>
  </si>
  <si>
    <t xml:space="preserve">20/03/2023</t>
  </si>
  <si>
    <t xml:space="preserve">12H-010.09</t>
  </si>
  <si>
    <t xml:space="preserve">23/02/2027</t>
  </si>
  <si>
    <t xml:space="preserve">12H-010.17</t>
  </si>
  <si>
    <t xml:space="preserve">12H-014.42</t>
  </si>
  <si>
    <t xml:space="preserve">12H-016.54</t>
  </si>
  <si>
    <t xml:space="preserve">06/10/2026</t>
  </si>
  <si>
    <t xml:space="preserve">12H-017.38</t>
  </si>
  <si>
    <t xml:space="preserve">31/05/2027</t>
  </si>
  <si>
    <t xml:space="preserve">12H-021.12</t>
  </si>
  <si>
    <t xml:space="preserve">12H-021.20</t>
  </si>
  <si>
    <t xml:space="preserve">12H-021.39</t>
  </si>
  <si>
    <t xml:space="preserve">12H-021.89</t>
  </si>
  <si>
    <t xml:space="preserve">12H-021.92</t>
  </si>
  <si>
    <t xml:space="preserve">28/06/2027</t>
  </si>
  <si>
    <t xml:space="preserve">12H-025.26</t>
  </si>
  <si>
    <t xml:space="preserve">12H-025.45</t>
  </si>
  <si>
    <t xml:space="preserve">12H-025.50</t>
  </si>
  <si>
    <t xml:space="preserve">12H-025.52</t>
  </si>
  <si>
    <t xml:space="preserve">01/07/2027</t>
  </si>
  <si>
    <t xml:space="preserve">12H-025.67</t>
  </si>
  <si>
    <t xml:space="preserve">17/10/2027</t>
  </si>
  <si>
    <t xml:space="preserve">12H-026.15</t>
  </si>
  <si>
    <t xml:space="preserve">89H-015.60</t>
  </si>
  <si>
    <t xml:space="preserve">98C-073.41</t>
  </si>
  <si>
    <t xml:space="preserve">98C-076.72</t>
  </si>
  <si>
    <t xml:space="preserve">15/04/2027</t>
  </si>
  <si>
    <t xml:space="preserve">98C-080.53</t>
  </si>
  <si>
    <t xml:space="preserve">04/05/2026</t>
  </si>
  <si>
    <t xml:space="preserve">98C-184.08</t>
  </si>
  <si>
    <t xml:space="preserve">04/05/2024</t>
  </si>
  <si>
    <t xml:space="preserve">98H-010.76</t>
  </si>
  <si>
    <t xml:space="preserve">98H-016.35</t>
  </si>
  <si>
    <t xml:space="preserve">04/07/2023</t>
  </si>
  <si>
    <t xml:space="preserve">12/03/2025</t>
  </si>
  <si>
    <t xml:space="preserve">98H-027.15</t>
  </si>
  <si>
    <t xml:space="preserve">98H-028.15</t>
  </si>
  <si>
    <t xml:space="preserve">06/08/2022</t>
  </si>
  <si>
    <t xml:space="preserve">12H-003.14</t>
  </si>
  <si>
    <t xml:space="preserve">12H-003.29</t>
  </si>
  <si>
    <t xml:space="preserve">24/02/2024</t>
  </si>
  <si>
    <t xml:space="preserve">12C-009.42</t>
  </si>
  <si>
    <t xml:space="preserve">24/02/2022</t>
  </si>
  <si>
    <t xml:space="preserve">11/02/2023</t>
  </si>
  <si>
    <t xml:space="preserve">12C-010.29</t>
  </si>
  <si>
    <t xml:space="preserve">11/02/2022</t>
  </si>
  <si>
    <t xml:space="preserve">05/05/2026</t>
  </si>
  <si>
    <t xml:space="preserve">12C-018.09</t>
  </si>
  <si>
    <t xml:space="preserve">05/05/2023</t>
  </si>
  <si>
    <t xml:space="preserve">12C-019.98</t>
  </si>
  <si>
    <t xml:space="preserve">28/03/2027</t>
  </si>
  <si>
    <t xml:space="preserve">12C-020.91</t>
  </si>
  <si>
    <t xml:space="preserve">12C-032.01</t>
  </si>
  <si>
    <t xml:space="preserve">12C-032.70</t>
  </si>
  <si>
    <t xml:space="preserve">12C-033.10</t>
  </si>
  <si>
    <t xml:space="preserve">12C-033.96</t>
  </si>
  <si>
    <t xml:space="preserve">06/04/2026</t>
  </si>
  <si>
    <t xml:space="preserve">12C-062.48</t>
  </si>
  <si>
    <t xml:space="preserve">06/04/2023</t>
  </si>
  <si>
    <t xml:space="preserve">24/07/2026</t>
  </si>
  <si>
    <t xml:space="preserve">12C-094.85</t>
  </si>
  <si>
    <t xml:space="preserve">24/07/2023</t>
  </si>
  <si>
    <t xml:space="preserve">17/11/2026</t>
  </si>
  <si>
    <t xml:space="preserve">12F-000.97</t>
  </si>
  <si>
    <t xml:space="preserve">17/11/2023</t>
  </si>
  <si>
    <t xml:space="preserve">26/10/2026</t>
  </si>
  <si>
    <t xml:space="preserve">12G-000.13</t>
  </si>
  <si>
    <t xml:space="preserve">01/02/2027</t>
  </si>
  <si>
    <t xml:space="preserve">12H-001.04</t>
  </si>
  <si>
    <t xml:space="preserve">19/12/2026</t>
  </si>
  <si>
    <t xml:space="preserve">12H-001.06</t>
  </si>
  <si>
    <t xml:space="preserve">12H-001.16</t>
  </si>
  <si>
    <t xml:space="preserve">12H-001.22</t>
  </si>
  <si>
    <t xml:space="preserve">12H-001.33</t>
  </si>
  <si>
    <t xml:space="preserve">12H-001.39</t>
  </si>
  <si>
    <t xml:space="preserve">12H-001.40</t>
  </si>
  <si>
    <t xml:space="preserve">12H-001.49</t>
  </si>
  <si>
    <t xml:space="preserve">06/02/2027</t>
  </si>
  <si>
    <t xml:space="preserve">12H-001.53</t>
  </si>
  <si>
    <t xml:space="preserve">12H-001.90</t>
  </si>
  <si>
    <t xml:space="preserve">31/01/2027</t>
  </si>
  <si>
    <t xml:space="preserve">12H-002.09</t>
  </si>
  <si>
    <t xml:space="preserve">25/01/2027</t>
  </si>
  <si>
    <t xml:space="preserve">12H-002.52</t>
  </si>
  <si>
    <t xml:space="preserve">12H-002.54</t>
  </si>
  <si>
    <t xml:space="preserve">05/04/2026</t>
  </si>
  <si>
    <t xml:space="preserve">12H-002.56</t>
  </si>
  <si>
    <t xml:space="preserve">05/04/2023</t>
  </si>
  <si>
    <t xml:space="preserve">11/12/2026</t>
  </si>
  <si>
    <t xml:space="preserve">12H-002.58</t>
  </si>
  <si>
    <t xml:space="preserve">12H-002.65</t>
  </si>
  <si>
    <t xml:space="preserve">18/04/2026</t>
  </si>
  <si>
    <t xml:space="preserve">12H-002.81</t>
  </si>
  <si>
    <t xml:space="preserve">12H-002.89</t>
  </si>
  <si>
    <t xml:space="preserve">12H-002.90</t>
  </si>
  <si>
    <t xml:space="preserve">12H-002.91</t>
  </si>
  <si>
    <t xml:space="preserve">12H-002.93</t>
  </si>
  <si>
    <t xml:space="preserve">12H-002.96</t>
  </si>
  <si>
    <t xml:space="preserve">12H-002.98</t>
  </si>
  <si>
    <t xml:space="preserve">12H-003.18</t>
  </si>
  <si>
    <t xml:space="preserve">12H-003.23</t>
  </si>
  <si>
    <t xml:space="preserve">12H-003.50</t>
  </si>
  <si>
    <t xml:space="preserve">12H-003.51</t>
  </si>
  <si>
    <t xml:space="preserve">12H-003.56</t>
  </si>
  <si>
    <t xml:space="preserve">12H-003.60</t>
  </si>
  <si>
    <t xml:space="preserve">12H-003.62</t>
  </si>
  <si>
    <t xml:space="preserve">12H-003.66</t>
  </si>
  <si>
    <t xml:space="preserve">12H-003.67</t>
  </si>
  <si>
    <t xml:space="preserve">12H-003.71</t>
  </si>
  <si>
    <t xml:space="preserve">12H-003.73</t>
  </si>
  <si>
    <t xml:space="preserve">12H-003.77</t>
  </si>
  <si>
    <t xml:space="preserve">12H-003.81</t>
  </si>
  <si>
    <t xml:space="preserve">12H-003.82</t>
  </si>
  <si>
    <t xml:space="preserve">12H-003.87</t>
  </si>
  <si>
    <t xml:space="preserve">12H-003.89</t>
  </si>
  <si>
    <t xml:space="preserve">12H-003.92</t>
  </si>
  <si>
    <t xml:space="preserve">12H-003.94</t>
  </si>
  <si>
    <t xml:space="preserve">12H-003.97</t>
  </si>
  <si>
    <t xml:space="preserve">12H-004.52</t>
  </si>
  <si>
    <t xml:space="preserve">12H-004.60</t>
  </si>
  <si>
    <t xml:space="preserve">12H-004.93</t>
  </si>
  <si>
    <t xml:space="preserve">12H-005.02</t>
  </si>
  <si>
    <t xml:space="preserve">12H-005.17</t>
  </si>
  <si>
    <t xml:space="preserve">12H-005.19</t>
  </si>
  <si>
    <t xml:space="preserve">12H-005.26</t>
  </si>
  <si>
    <t xml:space="preserve">12H-014.81</t>
  </si>
  <si>
    <t xml:space="preserve">12H-014.90</t>
  </si>
  <si>
    <t xml:space="preserve">12H-014.92</t>
  </si>
  <si>
    <t xml:space="preserve">12H-014.93</t>
  </si>
  <si>
    <t xml:space="preserve">12H-015.02</t>
  </si>
  <si>
    <t xml:space="preserve">12H-015.07</t>
  </si>
  <si>
    <t xml:space="preserve">04/04/2026</t>
  </si>
  <si>
    <t xml:space="preserve">12H-015.10</t>
  </si>
  <si>
    <t xml:space="preserve">04/04/2023</t>
  </si>
  <si>
    <t xml:space="preserve">12H-015.19</t>
  </si>
  <si>
    <t xml:space="preserve">12H-015.20</t>
  </si>
  <si>
    <t xml:space="preserve">12H-015.21</t>
  </si>
  <si>
    <t xml:space="preserve">12H-015.23</t>
  </si>
  <si>
    <t xml:space="preserve">05/03/2027</t>
  </si>
  <si>
    <t xml:space="preserve">12H-015.25</t>
  </si>
  <si>
    <t xml:space="preserve">08/04/2027</t>
  </si>
  <si>
    <t xml:space="preserve">12H-015.33</t>
  </si>
  <si>
    <t xml:space="preserve">12H-015.34</t>
  </si>
  <si>
    <t xml:space="preserve">12H-015.36</t>
  </si>
  <si>
    <t xml:space="preserve">12H-015.43</t>
  </si>
  <si>
    <t xml:space="preserve">12H-015.48</t>
  </si>
  <si>
    <t xml:space="preserve">12H-015.54</t>
  </si>
  <si>
    <t xml:space="preserve">18/05/2026</t>
  </si>
  <si>
    <t xml:space="preserve">12H-016.14</t>
  </si>
  <si>
    <t xml:space="preserve">18/05/2023</t>
  </si>
  <si>
    <t xml:space="preserve">12H-016.25</t>
  </si>
  <si>
    <t xml:space="preserve">14/07/2026</t>
  </si>
  <si>
    <t xml:space="preserve">12H-016.35</t>
  </si>
  <si>
    <t xml:space="preserve">14/07/2023</t>
  </si>
  <si>
    <t xml:space="preserve">12H-016.39</t>
  </si>
  <si>
    <t xml:space="preserve">12H-016.47</t>
  </si>
  <si>
    <t xml:space="preserve">12H-016.51</t>
  </si>
  <si>
    <t xml:space="preserve">12H-016.55</t>
  </si>
  <si>
    <t xml:space="preserve">12H-020.00</t>
  </si>
  <si>
    <t xml:space="preserve">12H-020.45</t>
  </si>
  <si>
    <t xml:space="preserve">12H-020.68</t>
  </si>
  <si>
    <t xml:space="preserve">12H-020.99</t>
  </si>
  <si>
    <t xml:space="preserve">35H-022.77</t>
  </si>
  <si>
    <t xml:space="preserve">04/04/2027</t>
  </si>
  <si>
    <t xml:space="preserve">37C-094.80</t>
  </si>
  <si>
    <t xml:space="preserve">18/07/2026</t>
  </si>
  <si>
    <t xml:space="preserve">37C-094.92</t>
  </si>
  <si>
    <t xml:space="preserve">18/07/2023</t>
  </si>
  <si>
    <t xml:space="preserve">37C-294.65</t>
  </si>
  <si>
    <t xml:space="preserve">17/07/2026</t>
  </si>
  <si>
    <t xml:space="preserve">37C-311.89</t>
  </si>
  <si>
    <t xml:space="preserve">17/07/2023</t>
  </si>
  <si>
    <t xml:space="preserve">37H-004.15</t>
  </si>
  <si>
    <t xml:space="preserve">24/10/2026</t>
  </si>
  <si>
    <t xml:space="preserve">37H-004.40</t>
  </si>
  <si>
    <t xml:space="preserve">37H-008.90</t>
  </si>
  <si>
    <t xml:space="preserve">22/02/2027</t>
  </si>
  <si>
    <t xml:space="preserve">37H-010.49</t>
  </si>
  <si>
    <t xml:space="preserve">25/08/2026</t>
  </si>
  <si>
    <t xml:space="preserve">37H-020.15</t>
  </si>
  <si>
    <t xml:space="preserve">25/08/2023</t>
  </si>
  <si>
    <t xml:space="preserve">24/05/2027</t>
  </si>
  <si>
    <t xml:space="preserve">37H-059.44</t>
  </si>
  <si>
    <t xml:space="preserve">13/06/2027</t>
  </si>
  <si>
    <t xml:space="preserve">37H-083.50</t>
  </si>
  <si>
    <t xml:space="preserve">21/06/2027</t>
  </si>
  <si>
    <t xml:space="preserve">37H-106.07</t>
  </si>
  <si>
    <t xml:space="preserve">01/12/2026</t>
  </si>
  <si>
    <t xml:space="preserve">38H-007.05</t>
  </si>
  <si>
    <t xml:space="preserve">01/12/2023</t>
  </si>
  <si>
    <t xml:space="preserve">89H-020.07</t>
  </si>
  <si>
    <t xml:space="preserve">89H-028.10</t>
  </si>
  <si>
    <t xml:space="preserve">08/08/2023</t>
  </si>
  <si>
    <t xml:space="preserve">01/11/2026</t>
  </si>
  <si>
    <t xml:space="preserve">89H-037.48</t>
  </si>
  <si>
    <t xml:space="preserve">01/11/2023</t>
  </si>
  <si>
    <t xml:space="preserve">13/05/2027</t>
  </si>
  <si>
    <t xml:space="preserve">98E-009.70</t>
  </si>
  <si>
    <t xml:space="preserve">19/07/2031</t>
  </si>
  <si>
    <t xml:space="preserve">12H-006.63</t>
  </si>
  <si>
    <t xml:space="preserve">12H-007.48</t>
  </si>
  <si>
    <t xml:space="preserve">12C-041.90</t>
  </si>
  <si>
    <t xml:space="preserve">12C-055.53</t>
  </si>
  <si>
    <t xml:space="preserve">12C-056.29</t>
  </si>
  <si>
    <t xml:space="preserve">25/01/2026</t>
  </si>
  <si>
    <t xml:space="preserve">12C-071.10</t>
  </si>
  <si>
    <t xml:space="preserve">12C-072.40</t>
  </si>
  <si>
    <t xml:space="preserve">12C-082.42</t>
  </si>
  <si>
    <t xml:space="preserve">12C-083.80</t>
  </si>
  <si>
    <t xml:space="preserve">12C-084.16</t>
  </si>
  <si>
    <t xml:space="preserve">12C-084.18</t>
  </si>
  <si>
    <t xml:space="preserve">10/09/2027</t>
  </si>
  <si>
    <t xml:space="preserve">12C-084.35</t>
  </si>
  <si>
    <t xml:space="preserve">12C-084.58</t>
  </si>
  <si>
    <t xml:space="preserve">21/02/2023</t>
  </si>
  <si>
    <t xml:space="preserve">14/09/2026</t>
  </si>
  <si>
    <t xml:space="preserve">12C-085.72</t>
  </si>
  <si>
    <t xml:space="preserve">14/09/2023</t>
  </si>
  <si>
    <t xml:space="preserve">12C-086.15</t>
  </si>
  <si>
    <t xml:space="preserve">12C-086.26</t>
  </si>
  <si>
    <t xml:space="preserve">12C-087.89</t>
  </si>
  <si>
    <t xml:space="preserve">12H-006.89</t>
  </si>
  <si>
    <t xml:space="preserve">23/04/2026</t>
  </si>
  <si>
    <t xml:space="preserve">12H-006.96</t>
  </si>
  <si>
    <t xml:space="preserve">15/08/2027</t>
  </si>
  <si>
    <t xml:space="preserve">12H-014.99</t>
  </si>
  <si>
    <t xml:space="preserve">22/02/2026</t>
  </si>
  <si>
    <t xml:space="preserve">12H-019.20</t>
  </si>
  <si>
    <t xml:space="preserve">27/09/2027</t>
  </si>
  <si>
    <t xml:space="preserve">12H-025.36</t>
  </si>
  <si>
    <t xml:space="preserve">12C-069.06</t>
  </si>
  <si>
    <t xml:space="preserve">12C-073.81</t>
  </si>
  <si>
    <t xml:space="preserve">12C-073.94</t>
  </si>
  <si>
    <t xml:space="preserve">12C-074.25</t>
  </si>
  <si>
    <t xml:space="preserve">04/06/2027</t>
  </si>
  <si>
    <t xml:space="preserve">12C-074.27</t>
  </si>
  <si>
    <t xml:space="preserve">04/06/2024</t>
  </si>
  <si>
    <t xml:space="preserve">12C-074.78</t>
  </si>
  <si>
    <t xml:space="preserve">12C-075.33</t>
  </si>
  <si>
    <t xml:space="preserve">12C-076.92</t>
  </si>
  <si>
    <t xml:space="preserve">29H-997.58</t>
  </si>
  <si>
    <t xml:space="preserve">CÔNG TY TNHH MTV XUẤT NHẬP KHẨU NGÂN GIANG</t>
  </si>
  <si>
    <t xml:space="preserve">12F-002.05</t>
  </si>
  <si>
    <t xml:space="preserve">12H-015.74</t>
  </si>
  <si>
    <t xml:space="preserve">12H-015.78</t>
  </si>
  <si>
    <t xml:space="preserve">12H-016.01</t>
  </si>
  <si>
    <t xml:space="preserve">20/08/2024</t>
  </si>
  <si>
    <t xml:space="preserve">12H-018.89</t>
  </si>
  <si>
    <t xml:space="preserve">12H-022.47</t>
  </si>
  <si>
    <t xml:space="preserve">08/05/2027</t>
  </si>
  <si>
    <t xml:space="preserve">CÔNG TY CỔ PHẦN VẬN TẢI QUỐC TẾ VIỆT LOGI</t>
  </si>
  <si>
    <t xml:space="preserve">12H-003.01</t>
  </si>
  <si>
    <t xml:space="preserve">12H-003.11</t>
  </si>
  <si>
    <t xml:space="preserve">29/06/2026</t>
  </si>
  <si>
    <t xml:space="preserve">12H-003.15</t>
  </si>
  <si>
    <t xml:space="preserve">01/06/2026</t>
  </si>
  <si>
    <t xml:space="preserve">12H-003.26</t>
  </si>
  <si>
    <t xml:space="preserve">30/06/2026</t>
  </si>
  <si>
    <t xml:space="preserve">12H-003.34</t>
  </si>
  <si>
    <t xml:space="preserve">26/05/2026</t>
  </si>
  <si>
    <t xml:space="preserve">12H-003.36</t>
  </si>
  <si>
    <t xml:space="preserve">26/05/2023</t>
  </si>
  <si>
    <t xml:space="preserve">12H-003.38</t>
  </si>
  <si>
    <t xml:space="preserve">28/09/2030</t>
  </si>
  <si>
    <t xml:space="preserve">12E-000.21</t>
  </si>
  <si>
    <t xml:space="preserve">28/09/2023</t>
  </si>
  <si>
    <t xml:space="preserve">12H-014.05</t>
  </si>
  <si>
    <t xml:space="preserve">08/08/2030</t>
  </si>
  <si>
    <t xml:space="preserve">12H-015.28</t>
  </si>
  <si>
    <t xml:space="preserve">12H-015.29</t>
  </si>
  <si>
    <t xml:space="preserve">20/07/2030</t>
  </si>
  <si>
    <t xml:space="preserve">12H-015.38</t>
  </si>
  <si>
    <t xml:space="preserve">12H-015.41</t>
  </si>
  <si>
    <t xml:space="preserve">31/07/2030</t>
  </si>
  <si>
    <t xml:space="preserve">12H-016.15</t>
  </si>
  <si>
    <t xml:space="preserve">31/07/2023</t>
  </si>
  <si>
    <t xml:space="preserve">24/07/2030</t>
  </si>
  <si>
    <t xml:space="preserve">12H-016.20</t>
  </si>
  <si>
    <t xml:space="preserve">12/07/2030</t>
  </si>
  <si>
    <t xml:space="preserve">12H-016.42</t>
  </si>
  <si>
    <t xml:space="preserve">12H-016.56</t>
  </si>
  <si>
    <t xml:space="preserve">12H-021.60</t>
  </si>
  <si>
    <t xml:space="preserve">18/09/2031</t>
  </si>
  <si>
    <t xml:space="preserve">12H-025.04</t>
  </si>
  <si>
    <t xml:space="preserve">12H-025.18</t>
  </si>
  <si>
    <t xml:space="preserve">12H-025.55</t>
  </si>
  <si>
    <t xml:space="preserve">12/09/2031</t>
  </si>
  <si>
    <t xml:space="preserve">12H-025.61</t>
  </si>
  <si>
    <t xml:space="preserve">02/08/2031</t>
  </si>
  <si>
    <t xml:space="preserve">12H-025.73</t>
  </si>
  <si>
    <t xml:space="preserve">12H-025.74</t>
  </si>
  <si>
    <t xml:space="preserve">12H-025.80</t>
  </si>
  <si>
    <t xml:space="preserve">12H-025.82</t>
  </si>
  <si>
    <t xml:space="preserve">18/04/2031</t>
  </si>
  <si>
    <t xml:space="preserve">12H-025.88</t>
  </si>
  <si>
    <t xml:space="preserve">11/08/2030</t>
  </si>
  <si>
    <t xml:space="preserve">12H-016.22</t>
  </si>
  <si>
    <t xml:space="preserve">11/08/2023</t>
  </si>
  <si>
    <t xml:space="preserve">12H-016.29</t>
  </si>
  <si>
    <t xml:space="preserve">12H-016.45</t>
  </si>
  <si>
    <t xml:space="preserve">CÔNG TY TNHH MTV VẬN TAI HƯƠNG THÔNG</t>
  </si>
  <si>
    <t xml:space="preserve">12E-000.25</t>
  </si>
  <si>
    <t xml:space="preserve">12H-016.11</t>
  </si>
  <si>
    <t xml:space="preserve">19/08/2026</t>
  </si>
  <si>
    <t xml:space="preserve"> CT TNHH VT&amp;XNK ANH AN</t>
  </si>
  <si>
    <t xml:space="preserve">12H-010.61</t>
  </si>
  <si>
    <t xml:space="preserve">19/08/2024</t>
  </si>
  <si>
    <t xml:space="preserve">12E-000.08</t>
  </si>
  <si>
    <t xml:space="preserve">20/09/2027</t>
  </si>
  <si>
    <t xml:space="preserve">12E-000.20</t>
  </si>
  <si>
    <t xml:space="preserve">12F-000.67</t>
  </si>
  <si>
    <t xml:space="preserve">12F-000.87</t>
  </si>
  <si>
    <t xml:space="preserve">12H-018.23</t>
  </si>
  <si>
    <t xml:space="preserve">12H-018.49</t>
  </si>
  <si>
    <t xml:space="preserve">12H-019.75</t>
  </si>
  <si>
    <t xml:space="preserve">03/04/2027</t>
  </si>
  <si>
    <t xml:space="preserve">12H-020.72</t>
  </si>
  <si>
    <t xml:space="preserve">02/04/2027</t>
  </si>
  <si>
    <t xml:space="preserve">12H-020.83</t>
  </si>
  <si>
    <t xml:space="preserve">38H-001.31</t>
  </si>
  <si>
    <t xml:space="preserve">CT TNHH TM VÀ TƯ VẤN XÂY DỰNG TÂN MINH LS</t>
  </si>
  <si>
    <t xml:space="preserve">12E-000.09</t>
  </si>
  <si>
    <t xml:space="preserve">11/07/2031</t>
  </si>
  <si>
    <t xml:space="preserve">12H-021.85</t>
  </si>
  <si>
    <t xml:space="preserve">11/07/2024</t>
  </si>
  <si>
    <t xml:space="preserve">17/11/2030</t>
  </si>
  <si>
    <t xml:space="preserve">12F-002.10</t>
  </si>
  <si>
    <t xml:space="preserve">12F-001.29</t>
  </si>
  <si>
    <t xml:space="preserve">12E-001.09</t>
  </si>
  <si>
    <t xml:space="preserve">12F-002.11</t>
  </si>
  <si>
    <t xml:space="preserve">12H-015.82</t>
  </si>
  <si>
    <t xml:space="preserve">29/07/2025</t>
  </si>
  <si>
    <t xml:space="preserve">12H-015.86</t>
  </si>
  <si>
    <t xml:space="preserve">29/07/2024</t>
  </si>
  <si>
    <t xml:space="preserve">12H-016.05</t>
  </si>
  <si>
    <t xml:space="preserve">12H-018.72</t>
  </si>
  <si>
    <t xml:space="preserve">12H-022.05</t>
  </si>
  <si>
    <t xml:space="preserve">12H-022.40</t>
  </si>
  <si>
    <t xml:space="preserve">12H-022.79</t>
  </si>
  <si>
    <t xml:space="preserve">12H-017.82</t>
  </si>
  <si>
    <t xml:space="preserve">18/06/2031</t>
  </si>
  <si>
    <t xml:space="preserve">CT CP GIỐNG CÂY TRỒNG LS</t>
  </si>
  <si>
    <t xml:space="preserve">12H-016.16</t>
  </si>
  <si>
    <t xml:space="preserve">19/06/2031</t>
  </si>
  <si>
    <t xml:space="preserve">12H-016.32</t>
  </si>
  <si>
    <t xml:space="preserve">12H-016.34</t>
  </si>
  <si>
    <t xml:space="preserve">21/06/2031</t>
  </si>
  <si>
    <t xml:space="preserve">12H-016.43</t>
  </si>
  <si>
    <t xml:space="preserve">12H-016.49</t>
  </si>
  <si>
    <t xml:space="preserve">12H-016.50</t>
  </si>
  <si>
    <t xml:space="preserve">12H-016.52</t>
  </si>
  <si>
    <t xml:space="preserve">12H-017.89</t>
  </si>
  <si>
    <t xml:space="preserve">12H-017.97</t>
  </si>
  <si>
    <t xml:space="preserve">12H-026.07</t>
  </si>
  <si>
    <t xml:space="preserve">12H-026.64</t>
  </si>
  <si>
    <t xml:space="preserve">26/08/2031</t>
  </si>
  <si>
    <t xml:space="preserve">Công ty TNHH vận tải Tâm Trí Lực</t>
  </si>
  <si>
    <t xml:space="preserve">12H-025.02</t>
  </si>
  <si>
    <t xml:space="preserve">29/08/2025</t>
  </si>
  <si>
    <t xml:space="preserve">12H-025.56</t>
  </si>
  <si>
    <t xml:space="preserve">20/09/2028</t>
  </si>
  <si>
    <t xml:space="preserve">CÔNG TY CỔ PHẦN LÂM SẢN ĐỒNG PHÚ</t>
  </si>
  <si>
    <t xml:space="preserve">12F-000.86</t>
  </si>
  <si>
    <t xml:space="preserve">27/09/2028</t>
  </si>
  <si>
    <t xml:space="preserve">12H-025.19</t>
  </si>
  <si>
    <t xml:space="preserve">12H-026.47</t>
  </si>
  <si>
    <t xml:space="preserve">14/10/2031</t>
  </si>
  <si>
    <t xml:space="preserve">12H-028.11</t>
  </si>
  <si>
    <t xml:space="preserve">12H-028.23</t>
  </si>
  <si>
    <t xml:space="preserve">12F-000.68</t>
  </si>
  <si>
    <t xml:space="preserve">12G-000.11</t>
  </si>
  <si>
    <t xml:space="preserve">12H-028.06</t>
  </si>
  <si>
    <t xml:space="preserve">PHỤ LỤC 08</t>
  </si>
  <si>
    <t xml:space="preserve">DANH SÁCH PHƯƠNG TIỆN KINH DOANH VẬN TẢI HÀNG HOÁ THÔNG THƯỜNG</t>
  </si>
  <si>
    <t xml:space="preserve">Ghi Chú</t>
  </si>
  <si>
    <t xml:space="preserve">12H-009.15</t>
  </si>
  <si>
    <t xml:space="preserve">09/11/2022</t>
  </si>
  <si>
    <t xml:space="preserve">12H-001.95</t>
  </si>
  <si>
    <t xml:space="preserve">12C-079.72</t>
  </si>
  <si>
    <t xml:space="preserve">12C-080.25</t>
  </si>
  <si>
    <t xml:space="preserve">05/01/2022</t>
  </si>
  <si>
    <t xml:space="preserve">05/01/2023</t>
  </si>
  <si>
    <t xml:space="preserve">12C-101.76</t>
  </si>
  <si>
    <t xml:space="preserve">12H-008.10</t>
  </si>
  <si>
    <t xml:space="preserve">21/01/2022</t>
  </si>
  <si>
    <t xml:space="preserve">21/01/2023</t>
  </si>
  <si>
    <t xml:space="preserve">12H-010.36</t>
  </si>
  <si>
    <t xml:space="preserve">19/05/2022</t>
  </si>
  <si>
    <t xml:space="preserve">19/05/2023</t>
  </si>
  <si>
    <t xml:space="preserve">12C-101.27</t>
  </si>
  <si>
    <t xml:space="preserve">03/01/2023</t>
  </si>
  <si>
    <t xml:space="preserve">12H-008.32</t>
  </si>
  <si>
    <t xml:space="preserve">09/01/2023</t>
  </si>
  <si>
    <t xml:space="preserve">12H-009.90</t>
  </si>
  <si>
    <t xml:space="preserve">31/03/2023</t>
  </si>
  <si>
    <t xml:space="preserve">12H-9729</t>
  </si>
  <si>
    <t xml:space="preserve">10/05/2023</t>
  </si>
  <si>
    <t xml:space="preserve">12H-009.95</t>
  </si>
  <si>
    <t xml:space="preserve">12C-012.34</t>
  </si>
  <si>
    <t xml:space="preserve">25/09/2023</t>
  </si>
  <si>
    <t xml:space="preserve">12H-017.16</t>
  </si>
  <si>
    <t xml:space="preserve">12C-097.15</t>
  </si>
  <si>
    <t xml:space="preserve">12F-002.12</t>
  </si>
  <si>
    <t xml:space="preserve">29/11/2023</t>
  </si>
  <si>
    <t xml:space="preserve">12C-071.79</t>
  </si>
  <si>
    <t xml:space="preserve">12C-007.75</t>
  </si>
  <si>
    <t xml:space="preserve">12C-086.76</t>
  </si>
  <si>
    <t xml:space="preserve">12C-108.79</t>
  </si>
  <si>
    <t xml:space="preserve">12H-012.09</t>
  </si>
  <si>
    <t xml:space="preserve">12C-039.10</t>
  </si>
  <si>
    <t xml:space="preserve">12C-009.16</t>
  </si>
  <si>
    <t xml:space="preserve">12C-004.56</t>
  </si>
  <si>
    <t xml:space="preserve">12E-000.27</t>
  </si>
  <si>
    <t xml:space="preserve">22/01/2025</t>
  </si>
  <si>
    <t xml:space="preserve">12C-036.42</t>
  </si>
  <si>
    <t xml:space="preserve">12H-001.09</t>
  </si>
  <si>
    <t xml:space="preserve">12C-056.02</t>
  </si>
  <si>
    <t xml:space="preserve">12C-104.81</t>
  </si>
  <si>
    <t xml:space="preserve">12C-086.71</t>
  </si>
  <si>
    <t xml:space="preserve">12C-049.33</t>
  </si>
  <si>
    <t xml:space="preserve">12C-085.33</t>
  </si>
  <si>
    <t xml:space="preserve">12C-058.09</t>
  </si>
  <si>
    <t xml:space="preserve">12H-007.43</t>
  </si>
  <si>
    <t xml:space="preserve">12H-002.72</t>
  </si>
  <si>
    <t xml:space="preserve">12H-019.55</t>
  </si>
  <si>
    <t xml:space="preserve">12H-042.56</t>
  </si>
  <si>
    <t xml:space="preserve">12F-001.22</t>
  </si>
  <si>
    <t xml:space="preserve">12H-017.73</t>
  </si>
  <si>
    <t xml:space="preserve">12H-011.10</t>
  </si>
  <si>
    <t xml:space="preserve">12H-015.46</t>
  </si>
  <si>
    <t xml:space="preserve">16/04/2024</t>
  </si>
  <si>
    <t xml:space="preserve">16/04/2025</t>
  </si>
  <si>
    <t xml:space="preserve">12H-021.74</t>
  </si>
  <si>
    <t xml:space="preserve">12H-021.31</t>
  </si>
  <si>
    <t xml:space="preserve">12H-008.90</t>
  </si>
  <si>
    <t xml:space="preserve">12H-017.21</t>
  </si>
  <si>
    <t xml:space="preserve">25/04/2024</t>
  </si>
  <si>
    <t xml:space="preserve">25/04/2025</t>
  </si>
  <si>
    <t xml:space="preserve">12H-021.09</t>
  </si>
  <si>
    <t xml:space="preserve">12F-001.24</t>
  </si>
  <si>
    <t xml:space="preserve">17/05/2025</t>
  </si>
  <si>
    <t xml:space="preserve">12E-000.76</t>
  </si>
  <si>
    <t xml:space="preserve">12C-017.31</t>
  </si>
  <si>
    <t xml:space="preserve">12H-000.17</t>
  </si>
  <si>
    <t xml:space="preserve">12C-068.34</t>
  </si>
  <si>
    <t xml:space="preserve">12C-040.05</t>
  </si>
  <si>
    <t xml:space="preserve">12C-081.64</t>
  </si>
  <si>
    <t xml:space="preserve">98H-007.49</t>
  </si>
  <si>
    <t xml:space="preserve">12H-025.24</t>
  </si>
  <si>
    <t xml:space="preserve">36H-054.19</t>
  </si>
  <si>
    <t xml:space="preserve">12C-011.75</t>
  </si>
  <si>
    <t xml:space="preserve">12H-028.52</t>
  </si>
  <si>
    <t xml:space="preserve">12K-0051</t>
  </si>
  <si>
    <t xml:space="preserve">05/01/2026</t>
  </si>
  <si>
    <t xml:space="preserve">12C-059.59</t>
  </si>
  <si>
    <t xml:space="preserve">12C-075.57</t>
  </si>
  <si>
    <t xml:space="preserve">12H-9366</t>
  </si>
  <si>
    <t xml:space="preserve">21/03/2023</t>
  </si>
  <si>
    <t xml:space="preserve">12H-8981</t>
  </si>
  <si>
    <t xml:space="preserve">12H-005.85</t>
  </si>
  <si>
    <t xml:space="preserve">12C-015.62</t>
  </si>
  <si>
    <t xml:space="preserve">20C-145.79</t>
  </si>
  <si>
    <t xml:space="preserve">20/08/2025</t>
  </si>
  <si>
    <t xml:space="preserve">12E-000.03</t>
  </si>
  <si>
    <t xml:space="preserve">12C-056.13</t>
  </si>
  <si>
    <t xml:space="preserve">12C-053.97</t>
  </si>
  <si>
    <t xml:space="preserve">12C-041.98</t>
  </si>
  <si>
    <t xml:space="preserve">12C-047.22</t>
  </si>
  <si>
    <t xml:space="preserve">12C-085.19</t>
  </si>
  <si>
    <t xml:space="preserve">24/10/2028</t>
  </si>
  <si>
    <t xml:space="preserve">12C-087.20</t>
  </si>
  <si>
    <t xml:space="preserve">09/03/2019</t>
  </si>
  <si>
    <t xml:space="preserve">12C-042.39</t>
  </si>
  <si>
    <t xml:space="preserve">13/05/2020</t>
  </si>
  <si>
    <t xml:space="preserve">12C-007.64</t>
  </si>
  <si>
    <t xml:space="preserve">06/01/2023</t>
  </si>
  <si>
    <t xml:space="preserve">12C-047.18</t>
  </si>
  <si>
    <t xml:space="preserve">12C-042.47</t>
  </si>
  <si>
    <t xml:space="preserve">12C-041.73</t>
  </si>
  <si>
    <t xml:space="preserve">12C-015.86</t>
  </si>
  <si>
    <t xml:space="preserve">12C-030.32</t>
  </si>
  <si>
    <t xml:space="preserve">12C-007.63</t>
  </si>
  <si>
    <t xml:space="preserve">12C-106.74</t>
  </si>
  <si>
    <t xml:space="preserve">17/03/2022</t>
  </si>
  <si>
    <t xml:space="preserve">14H-028.02</t>
  </si>
  <si>
    <t xml:space="preserve">24/06/2022</t>
  </si>
  <si>
    <t xml:space="preserve">12C-039.53</t>
  </si>
  <si>
    <t xml:space="preserve">12C-044.41</t>
  </si>
  <si>
    <t xml:space="preserve">02/06/2023</t>
  </si>
  <si>
    <t xml:space="preserve">02/06/2026</t>
  </si>
  <si>
    <t xml:space="preserve">12C-041.70</t>
  </si>
  <si>
    <t xml:space="preserve">12C-040.52</t>
  </si>
  <si>
    <t xml:space="preserve">12C-062.26</t>
  </si>
  <si>
    <t xml:space="preserve">12C-061.35</t>
  </si>
  <si>
    <t xml:space="preserve">12C-066.19</t>
  </si>
  <si>
    <t xml:space="preserve">12C-043.80</t>
  </si>
  <si>
    <t xml:space="preserve">12C-042.41</t>
  </si>
  <si>
    <t xml:space="preserve">12C-068.69</t>
  </si>
  <si>
    <t xml:space="preserve">12C-054.35</t>
  </si>
  <si>
    <t xml:space="preserve">12C-053.44</t>
  </si>
  <si>
    <t xml:space="preserve">12C-079.68</t>
  </si>
  <si>
    <t xml:space="preserve">12C-060.67</t>
  </si>
  <si>
    <t xml:space="preserve">05/06/2023</t>
  </si>
  <si>
    <t xml:space="preserve">05/06/2026</t>
  </si>
  <si>
    <t xml:space="preserve">12C-080.73</t>
  </si>
  <si>
    <t xml:space="preserve">12C-007.62</t>
  </si>
  <si>
    <t xml:space="preserve">29H-420.70</t>
  </si>
  <si>
    <t xml:space="preserve">12H-011.51</t>
  </si>
  <si>
    <t xml:space="preserve">31/03/2025</t>
  </si>
  <si>
    <t xml:space="preserve">12C-056.97</t>
  </si>
  <si>
    <t xml:space="preserve">03/10/2026</t>
  </si>
  <si>
    <t xml:space="preserve">12C-060.06</t>
  </si>
  <si>
    <t xml:space="preserve">12C-079.83</t>
  </si>
  <si>
    <t xml:space="preserve">12C-075.43</t>
  </si>
  <si>
    <t xml:space="preserve">12C-014.79</t>
  </si>
  <si>
    <t xml:space="preserve">12H-011.78</t>
  </si>
  <si>
    <t xml:space="preserve">12C-071.04</t>
  </si>
  <si>
    <t xml:space="preserve">12C-066.06</t>
  </si>
  <si>
    <t xml:space="preserve">12C-072.05</t>
  </si>
  <si>
    <t xml:space="preserve">04/10/2023</t>
  </si>
  <si>
    <t xml:space="preserve">12C-074.79</t>
  </si>
  <si>
    <t xml:space="preserve">12H-007.89</t>
  </si>
  <si>
    <t xml:space="preserve">12H-017.76</t>
  </si>
  <si>
    <t xml:space="preserve">12/10/2026</t>
  </si>
  <si>
    <t xml:space="preserve">12H-017.54</t>
  </si>
  <si>
    <t xml:space="preserve">11C-024.76</t>
  </si>
  <si>
    <t xml:space="preserve">12C-075.49</t>
  </si>
  <si>
    <t xml:space="preserve">12H-017.58</t>
  </si>
  <si>
    <t xml:space="preserve">12C-033.82</t>
  </si>
  <si>
    <t xml:space="preserve">30/12/2019</t>
  </si>
  <si>
    <t xml:space="preserve">08/09/2024</t>
  </si>
  <si>
    <t xml:space="preserve">12C-064.29</t>
  </si>
  <si>
    <t xml:space="preserve">12C-080.29</t>
  </si>
  <si>
    <t xml:space="preserve">12C-050.19</t>
  </si>
  <si>
    <t xml:space="preserve">12C-044.57</t>
  </si>
  <si>
    <t xml:space="preserve">12C-046.29</t>
  </si>
  <si>
    <t xml:space="preserve">12C-057.77</t>
  </si>
  <si>
    <t xml:space="preserve">12C-056.34</t>
  </si>
  <si>
    <t xml:space="preserve">12C-080.41</t>
  </si>
  <si>
    <t xml:space="preserve">12C-017.80</t>
  </si>
  <si>
    <t xml:space="preserve">01/02/2020</t>
  </si>
  <si>
    <t xml:space="preserve">12C-070.40</t>
  </si>
  <si>
    <t xml:space="preserve">03/11/2024</t>
  </si>
  <si>
    <t xml:space="preserve">12C-034.41</t>
  </si>
  <si>
    <t xml:space="preserve">15/04/2029</t>
  </si>
  <si>
    <t xml:space="preserve">12C-037.23</t>
  </si>
  <si>
    <t xml:space="preserve">02/04/2020</t>
  </si>
  <si>
    <t xml:space="preserve">15/01/2025</t>
  </si>
  <si>
    <t xml:space="preserve">12C-033.85</t>
  </si>
  <si>
    <t xml:space="preserve">12C-038.57</t>
  </si>
  <si>
    <t xml:space="preserve">22/06/2020</t>
  </si>
  <si>
    <t xml:space="preserve">12C-038.66</t>
  </si>
  <si>
    <t xml:space="preserve">02/12/2021</t>
  </si>
  <si>
    <t xml:space="preserve">12C-040.82</t>
  </si>
  <si>
    <t xml:space="preserve">12C-055.81</t>
  </si>
  <si>
    <t xml:space="preserve">09/07/2024</t>
  </si>
  <si>
    <t xml:space="preserve">09/07/2027</t>
  </si>
  <si>
    <t xml:space="preserve">12C-088.51</t>
  </si>
  <si>
    <t xml:space="preserve">10/07/2024</t>
  </si>
  <si>
    <t xml:space="preserve">10/07/2027</t>
  </si>
  <si>
    <t xml:space="preserve">12C-027.26</t>
  </si>
  <si>
    <t xml:space="preserve">15/05/2020</t>
  </si>
  <si>
    <t xml:space="preserve">23/03/2025</t>
  </si>
  <si>
    <t xml:space="preserve">12C-033.76</t>
  </si>
  <si>
    <t xml:space="preserve">05/12/2020</t>
  </si>
  <si>
    <t xml:space="preserve">12C-032.60</t>
  </si>
  <si>
    <t xml:space="preserve">12C-054.03</t>
  </si>
  <si>
    <t xml:space="preserve">12C-034.79</t>
  </si>
  <si>
    <t xml:space="preserve">12C-034.54</t>
  </si>
  <si>
    <t xml:space="preserve">15/12/2022</t>
  </si>
  <si>
    <t xml:space="preserve">12H-017.67</t>
  </si>
  <si>
    <t xml:space="preserve">12H-017.65</t>
  </si>
  <si>
    <t xml:space="preserve">12H-017.57</t>
  </si>
  <si>
    <t xml:space="preserve">12H-017.64</t>
  </si>
  <si>
    <t xml:space="preserve">12C-016.48</t>
  </si>
  <si>
    <t xml:space="preserve">24/07/2019</t>
  </si>
  <si>
    <t xml:space="preserve">12H-002.19</t>
  </si>
  <si>
    <t xml:space="preserve">08/05/2026</t>
  </si>
  <si>
    <t xml:space="preserve">12C-076.96</t>
  </si>
  <si>
    <t xml:space="preserve">12C-073.78</t>
  </si>
  <si>
    <t xml:space="preserve">12C-068.14</t>
  </si>
  <si>
    <t xml:space="preserve">12C-092.26</t>
  </si>
  <si>
    <t xml:space="preserve">12H-011.55</t>
  </si>
  <si>
    <t xml:space="preserve">29/05/2023</t>
  </si>
  <si>
    <t xml:space="preserve">12C-083.02</t>
  </si>
  <si>
    <t xml:space="preserve">12F-001.21</t>
  </si>
  <si>
    <t xml:space="preserve">25/07/2029</t>
  </si>
  <si>
    <t xml:space="preserve">12C-035.10</t>
  </si>
  <si>
    <t xml:space="preserve">30/06/2020</t>
  </si>
  <si>
    <t xml:space="preserve">12C-070.84</t>
  </si>
  <si>
    <t xml:space="preserve">18/03/2021</t>
  </si>
  <si>
    <t xml:space="preserve">12C-016.89</t>
  </si>
  <si>
    <t xml:space="preserve">14/12/2022</t>
  </si>
  <si>
    <t xml:space="preserve">14/12/2024</t>
  </si>
  <si>
    <t xml:space="preserve">12C-093.32</t>
  </si>
  <si>
    <t xml:space="preserve">07/07/2030</t>
  </si>
  <si>
    <t xml:space="preserve">12H-000.32</t>
  </si>
  <si>
    <t xml:space="preserve">12C-052.93</t>
  </si>
  <si>
    <t xml:space="preserve">12C-046.84</t>
  </si>
  <si>
    <t xml:space="preserve">12C-047.73</t>
  </si>
  <si>
    <t xml:space="preserve">12C-008.29</t>
  </si>
  <si>
    <t xml:space="preserve">16/06/2020</t>
  </si>
  <si>
    <t xml:space="preserve">12H-016.28</t>
  </si>
  <si>
    <t xml:space="preserve">12K-1915</t>
  </si>
  <si>
    <t xml:space="preserve">28/09/2024</t>
  </si>
  <si>
    <t xml:space="preserve">12C-073.37</t>
  </si>
  <si>
    <t xml:space="preserve">24/09/2025</t>
  </si>
  <si>
    <t xml:space="preserve">12C-079.52</t>
  </si>
  <si>
    <t xml:space="preserve">12C-073.48</t>
  </si>
  <si>
    <t xml:space="preserve">12C-058.56</t>
  </si>
  <si>
    <t xml:space="preserve">12C-038.14</t>
  </si>
  <si>
    <t xml:space="preserve">12C-062.71</t>
  </si>
  <si>
    <t xml:space="preserve">12C-047.52</t>
  </si>
  <si>
    <t xml:space="preserve">12C-076.13</t>
  </si>
  <si>
    <t xml:space="preserve">12C-001.25</t>
  </si>
  <si>
    <t xml:space="preserve">12C-057.48</t>
  </si>
  <si>
    <t xml:space="preserve">12C-019.89</t>
  </si>
  <si>
    <t xml:space="preserve">12C-045.50</t>
  </si>
  <si>
    <t xml:space="preserve">12C-068.31</t>
  </si>
  <si>
    <t xml:space="preserve">12C-048.68</t>
  </si>
  <si>
    <t xml:space="preserve">12C-076.39</t>
  </si>
  <si>
    <t xml:space="preserve">12C-045.11</t>
  </si>
  <si>
    <t xml:space="preserve">12C-015.73</t>
  </si>
  <si>
    <t xml:space="preserve">12C-067.46</t>
  </si>
  <si>
    <t xml:space="preserve">12C-061.19</t>
  </si>
  <si>
    <t xml:space="preserve">12C-026.86</t>
  </si>
  <si>
    <t xml:space="preserve">12C-028.24</t>
  </si>
  <si>
    <t xml:space="preserve">12C-049.90</t>
  </si>
  <si>
    <t xml:space="preserve">12C-025.54</t>
  </si>
  <si>
    <t xml:space="preserve">12C-016.07</t>
  </si>
  <si>
    <t xml:space="preserve">12C-061.80</t>
  </si>
  <si>
    <t xml:space="preserve">12C-047.83</t>
  </si>
  <si>
    <t xml:space="preserve">03/10/2027</t>
  </si>
  <si>
    <t xml:space="preserve">12C-058.68</t>
  </si>
  <si>
    <t xml:space="preserve">12C-028.29</t>
  </si>
  <si>
    <t xml:space="preserve">12C-026.76</t>
  </si>
  <si>
    <t xml:space="preserve">16/10/2027</t>
  </si>
  <si>
    <t xml:space="preserve">12H-002.45</t>
  </si>
  <si>
    <t xml:space="preserve">16/08/2022</t>
  </si>
  <si>
    <t xml:space="preserve">12C-021.85</t>
  </si>
  <si>
    <t xml:space="preserve">12H-000.82</t>
  </si>
  <si>
    <t xml:space="preserve">12H-009.88</t>
  </si>
  <si>
    <t xml:space="preserve">12H-025.89</t>
  </si>
  <si>
    <t xml:space="preserve">12H-004.25</t>
  </si>
  <si>
    <t xml:space="preserve">14/08/2025</t>
  </si>
  <si>
    <t xml:space="preserve">12C-073.32</t>
  </si>
  <si>
    <t xml:space="preserve">12C-050.76</t>
  </si>
  <si>
    <t xml:space="preserve">12C-034.74</t>
  </si>
  <si>
    <t xml:space="preserve">12C-091.86</t>
  </si>
  <si>
    <t xml:space="preserve">12C-063.07</t>
  </si>
  <si>
    <t xml:space="preserve">12C-034.20</t>
  </si>
  <si>
    <t xml:space="preserve">12C-019.21</t>
  </si>
  <si>
    <t xml:space="preserve">12C-074.43</t>
  </si>
  <si>
    <t xml:space="preserve">30/08/2025</t>
  </si>
  <si>
    <t xml:space="preserve">12H-005.83</t>
  </si>
  <si>
    <t xml:space="preserve">12C-074.18</t>
  </si>
  <si>
    <t xml:space="preserve">10/03/2019</t>
  </si>
  <si>
    <t xml:space="preserve">12C-040.13</t>
  </si>
  <si>
    <t xml:space="preserve">22/11/2019</t>
  </si>
  <si>
    <t xml:space="preserve">12C-092.09</t>
  </si>
  <si>
    <t xml:space="preserve">04/01/2020</t>
  </si>
  <si>
    <t xml:space="preserve">12C-092.79</t>
  </si>
  <si>
    <t xml:space="preserve">12C-070.77</t>
  </si>
  <si>
    <t xml:space="preserve">12C-033.33</t>
  </si>
  <si>
    <t xml:space="preserve">08/02/2025</t>
  </si>
  <si>
    <t xml:space="preserve">12H-009.49</t>
  </si>
  <si>
    <t xml:space="preserve">18/04/2022</t>
  </si>
  <si>
    <t xml:space="preserve">18/04/2024</t>
  </si>
  <si>
    <t xml:space="preserve">12H-007.51</t>
  </si>
  <si>
    <t xml:space="preserve">12H-010.33</t>
  </si>
  <si>
    <t xml:space="preserve">12C-047.85</t>
  </si>
  <si>
    <t xml:space="preserve">09/09/2019</t>
  </si>
  <si>
    <t xml:space="preserve">12C-061.24</t>
  </si>
  <si>
    <t xml:space="preserve">12K-1112</t>
  </si>
  <si>
    <t xml:space="preserve">12C-038.07</t>
  </si>
  <si>
    <t xml:space="preserve">12C-032.86</t>
  </si>
  <si>
    <t xml:space="preserve">12C-020.90</t>
  </si>
  <si>
    <t xml:space="preserve">12C-006.82</t>
  </si>
  <si>
    <t xml:space="preserve">12C-054.09</t>
  </si>
  <si>
    <t xml:space="preserve">12C-050.75</t>
  </si>
  <si>
    <t xml:space="preserve">12C-028.90</t>
  </si>
  <si>
    <t xml:space="preserve">12C-004.46</t>
  </si>
  <si>
    <t xml:space="preserve">12K-0437</t>
  </si>
  <si>
    <t xml:space="preserve">12C-032.09</t>
  </si>
  <si>
    <t xml:space="preserve">13/09/2019</t>
  </si>
  <si>
    <t xml:space="preserve">12C-012.05</t>
  </si>
  <si>
    <t xml:space="preserve">13/04/2023</t>
  </si>
  <si>
    <t xml:space="preserve">13/04/2026</t>
  </si>
  <si>
    <t xml:space="preserve">12H-014.41</t>
  </si>
  <si>
    <t xml:space="preserve">06/06/2023</t>
  </si>
  <si>
    <t xml:space="preserve">12C-068.57</t>
  </si>
  <si>
    <t xml:space="preserve">12C-066.21</t>
  </si>
  <si>
    <t xml:space="preserve">12C-053.26</t>
  </si>
  <si>
    <t xml:space="preserve">12C-087.34</t>
  </si>
  <si>
    <t xml:space="preserve">12C-061.92</t>
  </si>
  <si>
    <t xml:space="preserve">12C-052.97</t>
  </si>
  <si>
    <t xml:space="preserve">12H-005.12</t>
  </si>
  <si>
    <t xml:space="preserve">12C-071.90</t>
  </si>
  <si>
    <t xml:space="preserve">12C-044.09</t>
  </si>
  <si>
    <t xml:space="preserve">12E-000.31</t>
  </si>
  <si>
    <t xml:space="preserve">02/11/2026</t>
  </si>
  <si>
    <t xml:space="preserve">12H-015.12</t>
  </si>
  <si>
    <t xml:space="preserve">30/08/2027</t>
  </si>
  <si>
    <t xml:space="preserve">12K-1193</t>
  </si>
  <si>
    <t xml:space="preserve">17/04/2020</t>
  </si>
  <si>
    <t xml:space="preserve">03/06/2024</t>
  </si>
  <si>
    <t xml:space="preserve">12C-063.53</t>
  </si>
  <si>
    <t xml:space="preserve">05/04/2020</t>
  </si>
  <si>
    <t xml:space="preserve">12H-9275</t>
  </si>
  <si>
    <t xml:space="preserve">06/11/2020</t>
  </si>
  <si>
    <t xml:space="preserve">12C-075.90</t>
  </si>
  <si>
    <t xml:space="preserve">02/03/2026</t>
  </si>
  <si>
    <t xml:space="preserve">12C-070.09</t>
  </si>
  <si>
    <t xml:space="preserve">12C-056.07</t>
  </si>
  <si>
    <t xml:space="preserve">29/01/2024</t>
  </si>
  <si>
    <t xml:space="preserve">29/01/2031</t>
  </si>
  <si>
    <t xml:space="preserve">12C-068.39</t>
  </si>
  <si>
    <t xml:space="preserve">12C-000.34</t>
  </si>
  <si>
    <t xml:space="preserve">08/03/2024</t>
  </si>
  <si>
    <t xml:space="preserve">08/03/2031</t>
  </si>
  <si>
    <t xml:space="preserve">12C-094.91</t>
  </si>
  <si>
    <t xml:space="preserve">12C-055.41</t>
  </si>
  <si>
    <t xml:space="preserve">12C-067.32</t>
  </si>
  <si>
    <t xml:space="preserve">12H-021.68</t>
  </si>
  <si>
    <t xml:space="preserve">30/07/2031</t>
  </si>
  <si>
    <t xml:space="preserve">12C-044.82</t>
  </si>
  <si>
    <t xml:space="preserve">27/08/2031</t>
  </si>
  <si>
    <t xml:space="preserve">12K-0707</t>
  </si>
  <si>
    <t xml:space="preserve">22/12/2029</t>
  </si>
  <si>
    <t xml:space="preserve">12C-021.50</t>
  </si>
  <si>
    <t xml:space="preserve">12C-032.63</t>
  </si>
  <si>
    <t xml:space="preserve">06/03/2020</t>
  </si>
  <si>
    <t xml:space="preserve">21/06/2025</t>
  </si>
  <si>
    <t xml:space="preserve">12C-093.94</t>
  </si>
  <si>
    <t xml:space="preserve">28/05/2020</t>
  </si>
  <si>
    <t xml:space="preserve">12C-085.02</t>
  </si>
  <si>
    <t xml:space="preserve">27/04/2022</t>
  </si>
  <si>
    <t xml:space="preserve">27/04/2025</t>
  </si>
  <si>
    <t xml:space="preserve">12C-047.79</t>
  </si>
  <si>
    <t xml:space="preserve">22/08/2019</t>
  </si>
  <si>
    <t xml:space="preserve">12C-065.44</t>
  </si>
  <si>
    <t xml:space="preserve">30/03/2020</t>
  </si>
  <si>
    <t xml:space="preserve">12C-014.59</t>
  </si>
  <si>
    <t xml:space="preserve">08/08/2025</t>
  </si>
  <si>
    <t xml:space="preserve">12C-032.65</t>
  </si>
  <si>
    <t xml:space="preserve">06/08/2020</t>
  </si>
  <si>
    <t xml:space="preserve">12C-012.43</t>
  </si>
  <si>
    <t xml:space="preserve">16/10/2030</t>
  </si>
  <si>
    <t xml:space="preserve">12C-060.57</t>
  </si>
  <si>
    <t xml:space="preserve">06/12/2021</t>
  </si>
  <si>
    <t xml:space="preserve">12C-068.12</t>
  </si>
  <si>
    <t xml:space="preserve">12C-005.38</t>
  </si>
  <si>
    <t xml:space="preserve">12C-062.61</t>
  </si>
  <si>
    <t xml:space="preserve">12C-076.07</t>
  </si>
  <si>
    <t xml:space="preserve">12C-029.08</t>
  </si>
  <si>
    <t xml:space="preserve">12C-032.75</t>
  </si>
  <si>
    <t xml:space="preserve">19/05/2020</t>
  </si>
  <si>
    <t xml:space="preserve">12C-031.34</t>
  </si>
  <si>
    <t xml:space="preserve">12C-040.25</t>
  </si>
  <si>
    <t xml:space="preserve">19/07/2022</t>
  </si>
  <si>
    <t xml:space="preserve">12C-073.21</t>
  </si>
  <si>
    <t xml:space="preserve">12/06/2025</t>
  </si>
  <si>
    <t xml:space="preserve">12C-079.41</t>
  </si>
  <si>
    <t xml:space="preserve">12H-011.41</t>
  </si>
  <si>
    <t xml:space="preserve">12C-026.00</t>
  </si>
  <si>
    <t xml:space="preserve">12H-011.57</t>
  </si>
  <si>
    <t xml:space="preserve">12H-010.02</t>
  </si>
  <si>
    <t xml:space="preserve">12C-078.53</t>
  </si>
  <si>
    <t xml:space="preserve">12C-071.96</t>
  </si>
  <si>
    <t xml:space="preserve">12C-071.72</t>
  </si>
  <si>
    <t xml:space="preserve">12C-040.22</t>
  </si>
  <si>
    <t xml:space="preserve">12C-089.74</t>
  </si>
  <si>
    <t xml:space="preserve">15/07/2024</t>
  </si>
  <si>
    <t xml:space="preserve">15/07/2025</t>
  </si>
  <si>
    <t xml:space="preserve">12E-000.70</t>
  </si>
  <si>
    <t xml:space="preserve">18/10/2031</t>
  </si>
  <si>
    <t xml:space="preserve">12C-026.18</t>
  </si>
  <si>
    <t xml:space="preserve">12C-094.06</t>
  </si>
  <si>
    <t xml:space="preserve">24/07/2020</t>
  </si>
  <si>
    <t xml:space="preserve">12H-001.10</t>
  </si>
  <si>
    <t xml:space="preserve">12H-008.42</t>
  </si>
  <si>
    <t xml:space="preserve">03/08/2026</t>
  </si>
  <si>
    <t xml:space="preserve">12C-000.79</t>
  </si>
  <si>
    <t xml:space="preserve">29/07/2020</t>
  </si>
  <si>
    <t xml:space="preserve">09/07/2025</t>
  </si>
  <si>
    <t xml:space="preserve">12C-003.55</t>
  </si>
  <si>
    <t xml:space="preserve">12C-018.07</t>
  </si>
  <si>
    <t xml:space="preserve">12C-015.88</t>
  </si>
  <si>
    <t xml:space="preserve">12C-026.54</t>
  </si>
  <si>
    <t xml:space="preserve">12C-065.15</t>
  </si>
  <si>
    <t xml:space="preserve">12C-094.45</t>
  </si>
  <si>
    <t xml:space="preserve">12C-094.29</t>
  </si>
  <si>
    <t xml:space="preserve">12H-007.86</t>
  </si>
  <si>
    <t xml:space="preserve">10/02/2022</t>
  </si>
  <si>
    <t xml:space="preserve">10/02/2024</t>
  </si>
  <si>
    <t xml:space="preserve">12C-014.40</t>
  </si>
  <si>
    <t xml:space="preserve">12C-000.77</t>
  </si>
  <si>
    <t xml:space="preserve">12C-042.13</t>
  </si>
  <si>
    <t xml:space="preserve">12H-010.10</t>
  </si>
  <si>
    <t xml:space="preserve">12H-016.26</t>
  </si>
  <si>
    <t xml:space="preserve">17/11/2025</t>
  </si>
  <si>
    <t xml:space="preserve">12C-026.38</t>
  </si>
  <si>
    <t xml:space="preserve">27/10/2025</t>
  </si>
  <si>
    <t xml:space="preserve">12H-014.88</t>
  </si>
  <si>
    <t xml:space="preserve">21/10/2024</t>
  </si>
  <si>
    <t xml:space="preserve">21/10/2031</t>
  </si>
  <si>
    <t xml:space="preserve">12C-035.77</t>
  </si>
  <si>
    <t xml:space="preserve">20/08/2019</t>
  </si>
  <si>
    <t xml:space="preserve">20/08/2020</t>
  </si>
  <si>
    <t xml:space="preserve">12C-072.56</t>
  </si>
  <si>
    <t xml:space="preserve">13/02/2020</t>
  </si>
  <si>
    <t xml:space="preserve">12C-049.79</t>
  </si>
  <si>
    <t xml:space="preserve">12C-033.56</t>
  </si>
  <si>
    <t xml:space="preserve">12C-036.56</t>
  </si>
  <si>
    <t xml:space="preserve">30/05/2023</t>
  </si>
  <si>
    <t xml:space="preserve">12H-010.86</t>
  </si>
  <si>
    <t xml:space="preserve">14/06/2022</t>
  </si>
  <si>
    <t xml:space="preserve">12C-035.55</t>
  </si>
  <si>
    <t xml:space="preserve">12H-004.76</t>
  </si>
  <si>
    <t xml:space="preserve">12H-004.97</t>
  </si>
  <si>
    <t xml:space="preserve">12C-092.56</t>
  </si>
  <si>
    <t xml:space="preserve">12C-088.06</t>
  </si>
  <si>
    <t xml:space="preserve">12H-009.55</t>
  </si>
  <si>
    <t xml:space="preserve">07/05/2027</t>
  </si>
  <si>
    <t xml:space="preserve">12H-009.44</t>
  </si>
  <si>
    <t xml:space="preserve">19/09/2029</t>
  </si>
  <si>
    <t xml:space="preserve">12C-045.13</t>
  </si>
  <si>
    <t xml:space="preserve">19/02/2020</t>
  </si>
  <si>
    <t xml:space="preserve">12C-059.31</t>
  </si>
  <si>
    <t xml:space="preserve">12C-036.29</t>
  </si>
  <si>
    <t xml:space="preserve">12C-031.94</t>
  </si>
  <si>
    <t xml:space="preserve">12C-031.61</t>
  </si>
  <si>
    <t xml:space="preserve">12C-024.44</t>
  </si>
  <si>
    <t xml:space="preserve">12K-1365</t>
  </si>
  <si>
    <t xml:space="preserve">12H-015.53</t>
  </si>
  <si>
    <t xml:space="preserve">12C-047.24</t>
  </si>
  <si>
    <t xml:space="preserve">12C-089.18</t>
  </si>
  <si>
    <t xml:space="preserve">Công ty TNHH Tiến Đạt</t>
  </si>
  <si>
    <t xml:space="preserve">12H-016.46</t>
  </si>
  <si>
    <t xml:space="preserve">12C-025.28</t>
  </si>
  <si>
    <t xml:space="preserve">26/01/2027</t>
  </si>
  <si>
    <t xml:space="preserve">12C-020.53</t>
  </si>
  <si>
    <t xml:space="preserve">03/10/2020</t>
  </si>
  <si>
    <t xml:space="preserve">12C-020.95</t>
  </si>
  <si>
    <t xml:space="preserve">12C-033.59</t>
  </si>
  <si>
    <t xml:space="preserve">12C-094.69</t>
  </si>
  <si>
    <t xml:space="preserve">12C-064.88</t>
  </si>
  <si>
    <t xml:space="preserve">Công ty TNHH TM Tuấn Sơn LS</t>
  </si>
  <si>
    <t xml:space="preserve">12C-029.05</t>
  </si>
  <si>
    <t xml:space="preserve">25/05/2025</t>
  </si>
  <si>
    <t xml:space="preserve">12C-068.19</t>
  </si>
  <si>
    <t xml:space="preserve">12C-028.99</t>
  </si>
  <si>
    <t xml:space="preserve">12H-000.21</t>
  </si>
  <si>
    <t xml:space="preserve">22/02/2029</t>
  </si>
  <si>
    <t xml:space="preserve">12C-089.30</t>
  </si>
  <si>
    <t xml:space="preserve">12C-051.30</t>
  </si>
  <si>
    <t xml:space="preserve">23/10/2019</t>
  </si>
  <si>
    <t xml:space="preserve">12C-041.37</t>
  </si>
  <si>
    <t xml:space="preserve">12C-059.06</t>
  </si>
  <si>
    <t xml:space="preserve">12C-080.05</t>
  </si>
  <si>
    <t xml:space="preserve">11/12/2019</t>
  </si>
  <si>
    <t xml:space="preserve">12C-033.86</t>
  </si>
  <si>
    <t xml:space="preserve">27/05/2020</t>
  </si>
  <si>
    <t xml:space="preserve">12C-001.72</t>
  </si>
  <si>
    <t xml:space="preserve">12C-024.31</t>
  </si>
  <si>
    <t xml:space="preserve">06/01/2020</t>
  </si>
  <si>
    <t xml:space="preserve">12C-011.66</t>
  </si>
  <si>
    <t xml:space="preserve">12C-023.59</t>
  </si>
  <si>
    <t xml:space="preserve">12C-017.24</t>
  </si>
  <si>
    <t xml:space="preserve">12C-024.97</t>
  </si>
  <si>
    <t xml:space="preserve">12C-011.30</t>
  </si>
  <si>
    <t xml:space="preserve">12C-032.62</t>
  </si>
  <si>
    <t xml:space="preserve">12C-011.13</t>
  </si>
  <si>
    <t xml:space="preserve">12C-039.77</t>
  </si>
  <si>
    <t xml:space="preserve">12H-025.15</t>
  </si>
  <si>
    <t xml:space="preserve">24/07/2027</t>
  </si>
  <si>
    <t xml:space="preserve">12C-070.71</t>
  </si>
  <si>
    <t xml:space="preserve">17/03/2020</t>
  </si>
  <si>
    <t xml:space="preserve">26/12/2025</t>
  </si>
  <si>
    <t xml:space="preserve">12C-071.37</t>
  </si>
  <si>
    <t xml:space="preserve">12C-067.57</t>
  </si>
  <si>
    <t xml:space="preserve">12C-056.14</t>
  </si>
  <si>
    <t xml:space="preserve">12C-051.35</t>
  </si>
  <si>
    <t xml:space="preserve">12C-072.93</t>
  </si>
  <si>
    <t xml:space="preserve">12H-012.05</t>
  </si>
  <si>
    <t xml:space="preserve">12F-001.30</t>
  </si>
  <si>
    <t xml:space="preserve">12H-012.29</t>
  </si>
  <si>
    <t xml:space="preserve">12E-000.86</t>
  </si>
  <si>
    <t xml:space="preserve">12E-000.82</t>
  </si>
  <si>
    <t xml:space="preserve">12H-012.23</t>
  </si>
  <si>
    <t xml:space="preserve">12C-046.08</t>
  </si>
  <si>
    <t xml:space="preserve">16/03/2020</t>
  </si>
  <si>
    <t xml:space="preserve">12C-050.10</t>
  </si>
  <si>
    <t xml:space="preserve">07/04/2027</t>
  </si>
  <si>
    <t xml:space="preserve">12C-057.63</t>
  </si>
  <si>
    <t xml:space="preserve">12C-011.83</t>
  </si>
  <si>
    <t xml:space="preserve">12C-020.73</t>
  </si>
  <si>
    <t xml:space="preserve">12H-004.03</t>
  </si>
  <si>
    <t xml:space="preserve">12H-016.57</t>
  </si>
  <si>
    <t xml:space="preserve">09/06/2023</t>
  </si>
  <si>
    <t xml:space="preserve">09/06/2026</t>
  </si>
  <si>
    <t xml:space="preserve">12H-016.12</t>
  </si>
  <si>
    <t xml:space="preserve">28/06/2023</t>
  </si>
  <si>
    <t xml:space="preserve">28/06/2030</t>
  </si>
  <si>
    <t xml:space="preserve">12H-009.52</t>
  </si>
  <si>
    <t xml:space="preserve">14/12/2023</t>
  </si>
  <si>
    <t xml:space="preserve">14/12/2030</t>
  </si>
  <si>
    <t xml:space="preserve">12H-000.34</t>
  </si>
  <si>
    <t xml:space="preserve">20/02/2031</t>
  </si>
  <si>
    <t xml:space="preserve">12C-032.71</t>
  </si>
  <si>
    <t xml:space="preserve">12C-074.04</t>
  </si>
  <si>
    <t xml:space="preserve">12C-022.61</t>
  </si>
  <si>
    <t xml:space="preserve">20/01/2024</t>
  </si>
  <si>
    <t xml:space="preserve">12H-000.92</t>
  </si>
  <si>
    <t xml:space="preserve">16/01/2027</t>
  </si>
  <si>
    <t xml:space="preserve">12C-026.22</t>
  </si>
  <si>
    <t xml:space="preserve">12C-011.23</t>
  </si>
  <si>
    <t xml:space="preserve">16/12/2021</t>
  </si>
  <si>
    <t xml:space="preserve">16/12/2023</t>
  </si>
  <si>
    <t xml:space="preserve">12C-000.91</t>
  </si>
  <si>
    <t xml:space="preserve">12C-000.56</t>
  </si>
  <si>
    <t xml:space="preserve">12C-010.61</t>
  </si>
  <si>
    <t xml:space="preserve">12H-010.49</t>
  </si>
  <si>
    <t xml:space="preserve">03/06/2022</t>
  </si>
  <si>
    <t xml:space="preserve">03/06/2023</t>
  </si>
  <si>
    <t xml:space="preserve">12C-057.76</t>
  </si>
  <si>
    <t xml:space="preserve">03/02/2020</t>
  </si>
  <si>
    <t xml:space="preserve">12C-033.29</t>
  </si>
  <si>
    <t xml:space="preserve">12C-015.02</t>
  </si>
  <si>
    <t xml:space="preserve">04/01/2030</t>
  </si>
  <si>
    <t xml:space="preserve">12C-086.95</t>
  </si>
  <si>
    <t xml:space="preserve">12C-041.24</t>
  </si>
  <si>
    <t xml:space="preserve">05/04/2030</t>
  </si>
  <si>
    <t xml:space="preserve">12H-025.35</t>
  </si>
  <si>
    <t xml:space="preserve">16/07/2030</t>
  </si>
  <si>
    <t xml:space="preserve">12C-083.66</t>
  </si>
  <si>
    <t xml:space="preserve">28/04/2020</t>
  </si>
  <si>
    <t xml:space="preserve">12C-038.03</t>
  </si>
  <si>
    <t xml:space="preserve">12C-082.66</t>
  </si>
  <si>
    <t xml:space="preserve">27/09/2022</t>
  </si>
  <si>
    <t xml:space="preserve">12H-000.56</t>
  </si>
  <si>
    <t xml:space="preserve">12H-000.53</t>
  </si>
  <si>
    <t xml:space="preserve">21/04/2022</t>
  </si>
  <si>
    <t xml:space="preserve">12H-006.93</t>
  </si>
  <si>
    <t xml:space="preserve">12F-000.66</t>
  </si>
  <si>
    <t xml:space="preserve">CT CPTM Sagota Bita Cao Bắc Lạng</t>
  </si>
  <si>
    <t xml:space="preserve">12H-000.01</t>
  </si>
  <si>
    <t xml:space="preserve">CÔNG TY TNHH MTV HOÀNG VŨ</t>
  </si>
  <si>
    <t xml:space="preserve">12C-027.80</t>
  </si>
  <si>
    <t xml:space="preserve">01/07/2031</t>
  </si>
  <si>
    <t xml:space="preserve">12C-095.21</t>
  </si>
  <si>
    <t xml:space="preserve">29/09/2022</t>
  </si>
  <si>
    <t xml:space="preserve">12C-088.39</t>
  </si>
  <si>
    <t xml:space="preserve">12C-093.88</t>
  </si>
  <si>
    <t xml:space="preserve">CTY TNHH MTV XD VÀ TM KIM CƯƠNG LS</t>
  </si>
  <si>
    <t xml:space="preserve">12C-049.32</t>
  </si>
  <si>
    <t xml:space="preserve">04/01/2023</t>
  </si>
  <si>
    <t xml:space="preserve">12C-047.99</t>
  </si>
  <si>
    <t xml:space="preserve">12H-000.91</t>
  </si>
  <si>
    <t xml:space="preserve">04/04/2031</t>
  </si>
  <si>
    <t xml:space="preserve">Công ty CP TM XNK Thành Lợi</t>
  </si>
  <si>
    <t xml:space="preserve">12C-033.57</t>
  </si>
  <si>
    <t xml:space="preserve">23/12/2023</t>
  </si>
  <si>
    <t xml:space="preserve">Công ty TNHH Yên Sơn</t>
  </si>
  <si>
    <t xml:space="preserve">12C-111.38</t>
  </si>
  <si>
    <t xml:space="preserve">Phạm Thị Thỏa</t>
  </si>
  <si>
    <t xml:space="preserve">12H-015.17</t>
  </si>
  <si>
    <t xml:space="preserve">CÔNG TY TNHH THƯƠNG MẠI BA HỢI</t>
  </si>
  <si>
    <t xml:space="preserve">12C-039.47</t>
  </si>
  <si>
    <t xml:space="preserve">17/03/2024</t>
  </si>
  <si>
    <t xml:space="preserve">12H-009.34</t>
  </si>
  <si>
    <t xml:space="preserve">23/03/2023</t>
  </si>
  <si>
    <t xml:space="preserve">12C-089.07</t>
  </si>
  <si>
    <t xml:space="preserve">28/07/2026</t>
  </si>
  <si>
    <t xml:space="preserve">12H-004.91</t>
  </si>
  <si>
    <t xml:space="preserve">12C-065.03</t>
  </si>
  <si>
    <t xml:space="preserve">12C-078.88</t>
  </si>
  <si>
    <t xml:space="preserve">12H-016.09</t>
  </si>
  <si>
    <t xml:space="preserve">HỒ THỊ TÝ</t>
  </si>
  <si>
    <t xml:space="preserve">12C-013.46</t>
  </si>
  <si>
    <t xml:space="preserve">15/06/2023</t>
  </si>
  <si>
    <t xml:space="preserve">15/06/2024</t>
  </si>
  <si>
    <t xml:space="preserve">12C-071.76</t>
  </si>
  <si>
    <t xml:space="preserve">28/07/2023</t>
  </si>
  <si>
    <t xml:space="preserve">12C-072.28</t>
  </si>
  <si>
    <t xml:space="preserve">12H-017.66</t>
  </si>
  <si>
    <t xml:space="preserve">12C-069.47</t>
  </si>
  <si>
    <t xml:space="preserve">12C-071.36</t>
  </si>
  <si>
    <t xml:space="preserve">12C-071.05</t>
  </si>
  <si>
    <t xml:space="preserve">12C-068.13</t>
  </si>
  <si>
    <t xml:space="preserve">12C-041.38</t>
  </si>
  <si>
    <t xml:space="preserve">12C-068.54</t>
  </si>
  <si>
    <t xml:space="preserve">12C-042.19</t>
  </si>
  <si>
    <t xml:space="preserve">12C-034.31</t>
  </si>
  <si>
    <t xml:space="preserve">12C-067.84</t>
  </si>
  <si>
    <t xml:space="preserve">12C-042.10</t>
  </si>
  <si>
    <t xml:space="preserve">12C-070.76</t>
  </si>
  <si>
    <t xml:space="preserve">12H-017.53</t>
  </si>
  <si>
    <t xml:space="preserve">12C-041.16</t>
  </si>
  <si>
    <t xml:space="preserve">12C-073.77</t>
  </si>
  <si>
    <t xml:space="preserve">14/08/2023</t>
  </si>
  <si>
    <t xml:space="preserve">98C-090.21</t>
  </si>
  <si>
    <t xml:space="preserve">98C-160.53</t>
  </si>
  <si>
    <t xml:space="preserve">CÔNG TY TNHH AN NHIÊN KOREA</t>
  </si>
  <si>
    <t xml:space="preserve">12F-002.02</t>
  </si>
  <si>
    <t xml:space="preserve">07/09/2030</t>
  </si>
  <si>
    <t xml:space="preserve">12C-069.95</t>
  </si>
  <si>
    <t xml:space="preserve">12H-013.28</t>
  </si>
  <si>
    <t xml:space="preserve">12H-002.40</t>
  </si>
  <si>
    <t xml:space="preserve">12H-002.31</t>
  </si>
  <si>
    <t xml:space="preserve">12H-002.15</t>
  </si>
  <si>
    <t xml:space="preserve">12C-025.41</t>
  </si>
  <si>
    <t xml:space="preserve">12C-039.94</t>
  </si>
  <si>
    <t xml:space="preserve">12C-096.77</t>
  </si>
  <si>
    <t xml:space="preserve">22/12/2030</t>
  </si>
  <si>
    <t xml:space="preserve">12C-096.46</t>
  </si>
  <si>
    <t xml:space="preserve">12H-021.03</t>
  </si>
  <si>
    <t xml:space="preserve">12H-025.75</t>
  </si>
  <si>
    <t xml:space="preserve">12H-025.81</t>
  </si>
  <si>
    <t xml:space="preserve">06/09/2027</t>
  </si>
  <si>
    <t xml:space="preserve">12F-000.73</t>
  </si>
  <si>
    <t xml:space="preserve">19/09/2027</t>
  </si>
  <si>
    <t xml:space="preserve">12H-018.04</t>
  </si>
  <si>
    <t xml:space="preserve">12H-018.27</t>
  </si>
  <si>
    <t xml:space="preserve">12H-028.22</t>
  </si>
  <si>
    <t xml:space="preserve">12H-018.31</t>
  </si>
  <si>
    <t xml:space="preserve">22/09/2030</t>
  </si>
  <si>
    <t xml:space="preserve">12K-1166</t>
  </si>
  <si>
    <t xml:space="preserve">12K-0969</t>
  </si>
  <si>
    <t xml:space="preserve">12H-025.10</t>
  </si>
  <si>
    <t xml:space="preserve">06/09/2031</t>
  </si>
  <si>
    <t xml:space="preserve">CT TNHH TM&amp;XNK TA</t>
  </si>
  <si>
    <t xml:space="preserve">98C-218.95</t>
  </si>
  <si>
    <t xml:space="preserve">12E-000.40</t>
  </si>
  <si>
    <t xml:space="preserve">22/11/2030</t>
  </si>
  <si>
    <t xml:space="preserve">12H-016.04</t>
  </si>
  <si>
    <t xml:space="preserve">16/11/2030</t>
  </si>
  <si>
    <t xml:space="preserve">12H-005.16</t>
  </si>
  <si>
    <t xml:space="preserve">06/08/2024</t>
  </si>
  <si>
    <t xml:space="preserve">06/08/2028</t>
  </si>
  <si>
    <t xml:space="preserve">12H-025.46</t>
  </si>
  <si>
    <t xml:space="preserve">16/09/2024</t>
  </si>
  <si>
    <t xml:space="preserve">16/09/2025</t>
  </si>
  <si>
    <t xml:space="preserve">12H-007.87</t>
  </si>
  <si>
    <t xml:space="preserve">12H-010.45</t>
  </si>
  <si>
    <t xml:space="preserve">30/11/2030</t>
  </si>
  <si>
    <t xml:space="preserve">HKD Hoàng Kim Tuyến</t>
  </si>
  <si>
    <t xml:space="preserve">12C-097.21</t>
  </si>
  <si>
    <t xml:space="preserve">27/12/2030</t>
  </si>
  <si>
    <t xml:space="preserve">12C-061.00</t>
  </si>
  <si>
    <t xml:space="preserve">12H-004.23</t>
  </si>
  <si>
    <t xml:space="preserve">12H-012.25</t>
  </si>
  <si>
    <t xml:space="preserve">12/03/2031</t>
  </si>
  <si>
    <t xml:space="preserve">12H-012.39</t>
  </si>
  <si>
    <t xml:space="preserve">12C-036.90</t>
  </si>
  <si>
    <t xml:space="preserve">12F-002.15</t>
  </si>
  <si>
    <t xml:space="preserve">36C-021.54</t>
  </si>
  <si>
    <t xml:space="preserve">12H-106.07</t>
  </si>
  <si>
    <t xml:space="preserve">12H-022.89</t>
  </si>
  <si>
    <t xml:space="preserve">12H-022.07</t>
  </si>
  <si>
    <t xml:space="preserve">11/06/2024</t>
  </si>
  <si>
    <t xml:space="preserve">11/06/2025</t>
  </si>
  <si>
    <t xml:space="preserve">12H-021.06</t>
  </si>
  <si>
    <t xml:space="preserve">23/04/2031</t>
  </si>
  <si>
    <t xml:space="preserve">12H-000.63</t>
  </si>
  <si>
    <t xml:space="preserve">31/05/2031</t>
  </si>
  <si>
    <t xml:space="preserve">12C-048.48</t>
  </si>
  <si>
    <t xml:space="preserve">06/06/2031</t>
  </si>
  <si>
    <t xml:space="preserve">12C-050.13</t>
  </si>
  <si>
    <t xml:space="preserve">CÔNG TY CỔ PHẦN SẢN XUẤT THIẾT BỊ ĐIỆN LẠNG SƠN</t>
  </si>
  <si>
    <t xml:space="preserve">12H-000.76</t>
  </si>
  <si>
    <t xml:space="preserve">27/05/2025</t>
  </si>
  <si>
    <t xml:space="preserve">12H-005.48</t>
  </si>
  <si>
    <t xml:space="preserve">08/07/2026</t>
  </si>
  <si>
    <t xml:space="preserve">CTy TNHH TM VÀ XD HƯNG THỊNH 68</t>
  </si>
  <si>
    <t xml:space="preserve">12H-018.66</t>
  </si>
  <si>
    <t xml:space="preserve">20/06/2031</t>
  </si>
  <si>
    <t xml:space="preserve">12H-018.65</t>
  </si>
  <si>
    <t xml:space="preserve">27/06/2027</t>
  </si>
  <si>
    <t xml:space="preserve">12E-000.91</t>
  </si>
  <si>
    <t xml:space="preserve">12F-001.46</t>
  </si>
  <si>
    <t xml:space="preserve">08/07/2027</t>
  </si>
  <si>
    <t xml:space="preserve">14C-337.28</t>
  </si>
  <si>
    <t xml:space="preserve">12C-025.57</t>
  </si>
  <si>
    <t xml:space="preserve">12H-024.75</t>
  </si>
  <si>
    <t xml:space="preserve">12H-025.54</t>
  </si>
  <si>
    <t xml:space="preserve">01/10/2026</t>
  </si>
  <si>
    <t xml:space="preserve">HKD Trình Xuân Khoa</t>
  </si>
  <si>
    <t xml:space="preserve">12C-053.49</t>
  </si>
  <si>
    <t xml:space="preserve">12H-028.29</t>
  </si>
  <si>
    <t xml:space="preserve">09/10/2024</t>
  </si>
  <si>
    <t xml:space="preserve">12H-028.44</t>
  </si>
  <si>
    <t xml:space="preserve">PHỤ LỤC 8</t>
  </si>
  <si>
    <t xml:space="preserve">DANH SÁCH PHƯƠNG TIỆN VẬN TẢI HÀNG HÓA BẰNG XE ĐẦU KÉO</t>
  </si>
  <si>
    <t xml:space="preserve">Tải trọng</t>
  </si>
  <si>
    <t xml:space="preserve">12C-035.97</t>
  </si>
  <si>
    <t xml:space="preserve">12H-010.39</t>
  </si>
  <si>
    <t xml:space="preserve">09/12/2022</t>
  </si>
  <si>
    <t xml:space="preserve">09/12/2023</t>
  </si>
  <si>
    <t xml:space="preserve">12H-013.08</t>
  </si>
  <si>
    <t xml:space="preserve">12H-018.39</t>
  </si>
  <si>
    <t xml:space="preserve">12H-013.19</t>
  </si>
  <si>
    <t xml:space="preserve">12F-002.03</t>
  </si>
  <si>
    <t xml:space="preserve">12H-018.71</t>
  </si>
  <si>
    <t xml:space="preserve">12H-007.98</t>
  </si>
  <si>
    <t xml:space="preserve">12H-007.91</t>
  </si>
  <si>
    <t xml:space="preserve">12H-013.80</t>
  </si>
  <si>
    <t xml:space="preserve">12H-015.55</t>
  </si>
  <si>
    <t xml:space="preserve">13/03/2025</t>
  </si>
  <si>
    <t xml:space="preserve">12H-015.22</t>
  </si>
  <si>
    <t xml:space="preserve">27/12/2026</t>
  </si>
  <si>
    <t xml:space="preserve">12C-035.30</t>
  </si>
  <si>
    <t xml:space="preserve">12C-071.62</t>
  </si>
  <si>
    <t xml:space="preserve">12C-069.98</t>
  </si>
  <si>
    <t xml:space="preserve">22/09/2028</t>
  </si>
  <si>
    <t xml:space="preserve">12C-087.96</t>
  </si>
  <si>
    <t xml:space="preserve">12C-037.73</t>
  </si>
  <si>
    <t xml:space="preserve">12C-033.05</t>
  </si>
  <si>
    <t xml:space="preserve">12H-011.67</t>
  </si>
  <si>
    <t xml:space="preserve">17/11/2022</t>
  </si>
  <si>
    <t xml:space="preserve">17/11/2024</t>
  </si>
  <si>
    <t xml:space="preserve">12C-050.20</t>
  </si>
  <si>
    <t xml:space="preserve">12C-047.23</t>
  </si>
  <si>
    <t xml:space="preserve">12C-050.60</t>
  </si>
  <si>
    <t xml:space="preserve">12C-049.45</t>
  </si>
  <si>
    <t xml:space="preserve">12H-011.79</t>
  </si>
  <si>
    <t xml:space="preserve">12C-049.89</t>
  </si>
  <si>
    <t xml:space="preserve">12C-060.58</t>
  </si>
  <si>
    <t xml:space="preserve">12C-050.68</t>
  </si>
  <si>
    <t xml:space="preserve">12C-049.69</t>
  </si>
  <si>
    <t xml:space="preserve">12C-050.74</t>
  </si>
  <si>
    <t xml:space="preserve">05/10/2023</t>
  </si>
  <si>
    <t xml:space="preserve">05/10/2026</t>
  </si>
  <si>
    <t xml:space="preserve">12H-011.59</t>
  </si>
  <si>
    <t xml:space="preserve">12H-000.15</t>
  </si>
  <si>
    <t xml:space="preserve">12C-047.84</t>
  </si>
  <si>
    <t xml:space="preserve">26/03/2020</t>
  </si>
  <si>
    <t xml:space="preserve">12H-010.26</t>
  </si>
  <si>
    <t xml:space="preserve">12H-017.52</t>
  </si>
  <si>
    <t xml:space="preserve">30/10/2023</t>
  </si>
  <si>
    <t xml:space="preserve">30/10/2024</t>
  </si>
  <si>
    <t xml:space="preserve">12F-001.27</t>
  </si>
  <si>
    <t xml:space="preserve">24/04/2031</t>
  </si>
  <si>
    <t xml:space="preserve">12C-033.73</t>
  </si>
  <si>
    <t xml:space="preserve">12C-033.15</t>
  </si>
  <si>
    <t xml:space="preserve">12H-011.89</t>
  </si>
  <si>
    <t xml:space="preserve">02/10/2027</t>
  </si>
  <si>
    <t xml:space="preserve">12C-038.98</t>
  </si>
  <si>
    <t xml:space="preserve">12C-037.60</t>
  </si>
  <si>
    <t xml:space="preserve">12C-095.55</t>
  </si>
  <si>
    <t xml:space="preserve">28/12/2029</t>
  </si>
  <si>
    <t xml:space="preserve">12C-095.93</t>
  </si>
  <si>
    <t xml:space="preserve">29/12/2029</t>
  </si>
  <si>
    <t xml:space="preserve">12C-070.02</t>
  </si>
  <si>
    <t xml:space="preserve">12H-017.60</t>
  </si>
  <si>
    <t xml:space="preserve">12H-017.84</t>
  </si>
  <si>
    <t xml:space="preserve">12H-025.32</t>
  </si>
  <si>
    <t xml:space="preserve">12C-050.32</t>
  </si>
  <si>
    <t xml:space="preserve">12/08/2024</t>
  </si>
  <si>
    <t xml:space="preserve">12/08/2031</t>
  </si>
  <si>
    <t xml:space="preserve">12H-011.68</t>
  </si>
  <si>
    <t xml:space="preserve">25/11/2022</t>
  </si>
  <si>
    <t xml:space="preserve">25/11/2024</t>
  </si>
  <si>
    <t xml:space="preserve">12H-011.49</t>
  </si>
  <si>
    <t xml:space="preserve">12H-003.75</t>
  </si>
  <si>
    <t xml:space="preserve">12H-011.60</t>
  </si>
  <si>
    <t xml:space="preserve">20/03/2025</t>
  </si>
  <si>
    <t xml:space="preserve">12C-049.93</t>
  </si>
  <si>
    <t xml:space="preserve">12C-054.82</t>
  </si>
  <si>
    <t xml:space="preserve">12H-017.95</t>
  </si>
  <si>
    <t xml:space="preserve">11/07/2029</t>
  </si>
  <si>
    <t xml:space="preserve">12C-040.45</t>
  </si>
  <si>
    <t xml:space="preserve">12C-047.88</t>
  </si>
  <si>
    <t xml:space="preserve">12C-071.07</t>
  </si>
  <si>
    <t xml:space="preserve">12C-091.01</t>
  </si>
  <si>
    <t xml:space="preserve">21/07/2022</t>
  </si>
  <si>
    <t xml:space="preserve">12H-015.27</t>
  </si>
  <si>
    <t xml:space="preserve">06/02/2029</t>
  </si>
  <si>
    <t xml:space="preserve">12H-015.04</t>
  </si>
  <si>
    <t xml:space="preserve">12H-014.97</t>
  </si>
  <si>
    <t xml:space="preserve">02/11/2022</t>
  </si>
  <si>
    <t xml:space="preserve">12H-005.28</t>
  </si>
  <si>
    <t xml:space="preserve">12H-010.01</t>
  </si>
  <si>
    <t xml:space="preserve">01/03/2023</t>
  </si>
  <si>
    <t xml:space="preserve">98F-006.30</t>
  </si>
  <si>
    <t xml:space="preserve">05/10/2030</t>
  </si>
  <si>
    <t xml:space="preserve">12E-000.52</t>
  </si>
  <si>
    <t xml:space="preserve">06/11/2023</t>
  </si>
  <si>
    <t xml:space="preserve">12H-006.68</t>
  </si>
  <si>
    <t xml:space="preserve">13/12/2030</t>
  </si>
  <si>
    <t xml:space="preserve">12H-014.36</t>
  </si>
  <si>
    <t xml:space="preserve">98C-177.22</t>
  </si>
  <si>
    <t xml:space="preserve">12H-011.58</t>
  </si>
  <si>
    <t xml:space="preserve">12H-011.63</t>
  </si>
  <si>
    <t xml:space="preserve">30/06/2027</t>
  </si>
  <si>
    <t xml:space="preserve">12H-014.51</t>
  </si>
  <si>
    <t xml:space="preserve">12H-025.44</t>
  </si>
  <si>
    <t xml:space="preserve">19/09/2031</t>
  </si>
  <si>
    <t xml:space="preserve">12H-028.30</t>
  </si>
  <si>
    <t xml:space="preserve">08/10/2031</t>
  </si>
  <si>
    <t xml:space="preserve">12H-028.62</t>
  </si>
  <si>
    <t xml:space="preserve">09/10/2031</t>
  </si>
  <si>
    <t xml:space="preserve">12H-028.64</t>
  </si>
  <si>
    <t xml:space="preserve">12H-011.97</t>
  </si>
  <si>
    <t xml:space="preserve">12H-009.57</t>
  </si>
  <si>
    <t xml:space="preserve">26/04/2023</t>
  </si>
  <si>
    <t xml:space="preserve">12C-059.72</t>
  </si>
  <si>
    <t xml:space="preserve">12H-014.76</t>
  </si>
  <si>
    <t xml:space="preserve">12F-001.96</t>
  </si>
  <si>
    <t xml:space="preserve">12F-002.19</t>
  </si>
  <si>
    <t xml:space="preserve">12H-007.09</t>
  </si>
  <si>
    <t xml:space="preserve">12H-023.02</t>
  </si>
  <si>
    <t xml:space="preserve">02/08/2026</t>
  </si>
  <si>
    <t xml:space="preserve">12H-013.37</t>
  </si>
  <si>
    <t xml:space="preserve">12H-018.90</t>
  </si>
  <si>
    <t xml:space="preserve">25/03/2025</t>
  </si>
  <si>
    <t xml:space="preserve">12H-013.12</t>
  </si>
  <si>
    <t xml:space="preserve">12H-012.87</t>
  </si>
  <si>
    <t xml:space="preserve">12H-012.41</t>
  </si>
  <si>
    <t xml:space="preserve">12/05/2026</t>
  </si>
  <si>
    <t xml:space="preserve">12H-012.65</t>
  </si>
  <si>
    <t xml:space="preserve">07/11/2025</t>
  </si>
  <si>
    <t xml:space="preserve">12H-007.07</t>
  </si>
  <si>
    <t xml:space="preserve">09/01/2031</t>
  </si>
  <si>
    <t xml:space="preserve">12C-080.76</t>
  </si>
  <si>
    <t xml:space="preserve">12H-018.52</t>
  </si>
  <si>
    <t xml:space="preserve">12H-013.67</t>
  </si>
  <si>
    <t xml:space="preserve">27/04/2024</t>
  </si>
  <si>
    <t xml:space="preserve">12H-017.32</t>
  </si>
  <si>
    <t xml:space="preserve">28/12/2030</t>
  </si>
  <si>
    <t xml:space="preserve">34F-006.10</t>
  </si>
  <si>
    <t xml:space="preserve">12H-017.41</t>
  </si>
  <si>
    <t xml:space="preserve">27/09/2031</t>
  </si>
  <si>
    <t xml:space="preserve">12H-017.30</t>
  </si>
  <si>
    <t xml:space="preserve">12H-011.01</t>
  </si>
  <si>
    <t xml:space="preserve">12E-000.05</t>
  </si>
  <si>
    <t xml:space="preserve">12H-021.84</t>
  </si>
  <si>
    <t xml:space="preserve">11/04/2029</t>
  </si>
  <si>
    <t xml:space="preserve">12F-002.16</t>
  </si>
  <si>
    <t xml:space="preserve">12F-002.09</t>
  </si>
  <si>
    <t xml:space="preserve">12H-018.96</t>
  </si>
  <si>
    <t xml:space="preserve">21/03/2131</t>
  </si>
  <si>
    <t xml:space="preserve">12H-018.85</t>
  </si>
  <si>
    <t xml:space="preserve">21/03/2031</t>
  </si>
  <si>
    <t xml:space="preserve">12H-018.73</t>
  </si>
  <si>
    <t xml:space="preserve">12H-017.86</t>
  </si>
  <si>
    <t xml:space="preserve">12G-000.71</t>
  </si>
  <si>
    <t xml:space="preserve">22/03/2031</t>
  </si>
  <si>
    <t xml:space="preserve">12G-000.70</t>
  </si>
  <si>
    <t xml:space="preserve">12G-000.75</t>
  </si>
  <si>
    <t xml:space="preserve">12H-018.79</t>
  </si>
  <si>
    <t xml:space="preserve">12H-018.70</t>
  </si>
  <si>
    <t xml:space="preserve">24/07/2031</t>
  </si>
  <si>
    <t xml:space="preserve">12H-022.61</t>
  </si>
  <si>
    <t xml:space="preserve">12C-070.30</t>
  </si>
  <si>
    <t xml:space="preserve">12E-001.02</t>
  </si>
  <si>
    <t xml:space="preserve">12F-002.08</t>
  </si>
  <si>
    <t xml:space="preserve">06/12/2030</t>
  </si>
  <si>
    <t xml:space="preserve">12H-018.84</t>
  </si>
  <si>
    <t xml:space="preserve">Cty CPTM&amp;ĐTXD Dung Linh</t>
  </si>
  <si>
    <t xml:space="preserve">12E-000.13</t>
  </si>
  <si>
    <t xml:space="preserve">19/01/2024</t>
  </si>
  <si>
    <t xml:space="preserve">19/01/2031</t>
  </si>
  <si>
    <t xml:space="preserve">12H-018.12</t>
  </si>
  <si>
    <t xml:space="preserve">12H-020.47</t>
  </si>
  <si>
    <t xml:space="preserve">12H-025.71</t>
  </si>
  <si>
    <t xml:space="preserve">01/08/2031</t>
  </si>
  <si>
    <t xml:space="preserve">12H-025.87</t>
  </si>
  <si>
    <t xml:space="preserve">12H-025.28</t>
  </si>
  <si>
    <t xml:space="preserve">12H-025.14</t>
  </si>
  <si>
    <t xml:space="preserve">12H-025.84</t>
  </si>
  <si>
    <t xml:space="preserve">12H-025.97</t>
  </si>
  <si>
    <t xml:space="preserve">12F-002.01</t>
  </si>
  <si>
    <t xml:space="preserve">12F-001.34</t>
  </si>
  <si>
    <t xml:space="preserve">21/05/2029</t>
  </si>
  <si>
    <t xml:space="preserve">12E-000.83</t>
  </si>
  <si>
    <t xml:space="preserve">04/06/2029</t>
  </si>
  <si>
    <t xml:space="preserve">12H-021.43</t>
  </si>
  <si>
    <t xml:space="preserve">23/07/2031</t>
  </si>
  <si>
    <t xml:space="preserve">12H-022.80</t>
  </si>
  <si>
    <t xml:space="preserve">12H-022.34</t>
  </si>
  <si>
    <t xml:space="preserve">12H-022.69</t>
  </si>
  <si>
    <t xml:space="preserve">06/08/2025</t>
  </si>
  <si>
    <t xml:space="preserve">CON TEN NƠ</t>
  </si>
  <si>
    <t xml:space="preserve">(Ban hành kèm theo Thông báo số                     /TB-SGTVT ngày  ……./9/2024 của Sở GTVT tỉnh Lạng Sơn)</t>
  </si>
  <si>
    <t xml:space="preserve">(Ban hành kèm theo Thông báo số                     /TB-SGTVT ngày  ……./10/2024 của Sở GTVT tỉnh Lạng Sơ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m/d/yyyy"/>
    <numFmt numFmtId="169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  <charset val="163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9"/>
      <name val="Arial"/>
      <family val="2"/>
    </font>
    <font>
      <i val="true"/>
      <sz val="9"/>
      <name val="Times New Roman"/>
      <family val="1"/>
    </font>
    <font>
      <sz val="9"/>
      <color rgb="FF000000"/>
      <name val="Arial"/>
      <family val="2"/>
    </font>
    <font>
      <sz val="10"/>
      <color rgb="FFFF0000"/>
      <name val="Times New Roman"/>
      <family val="1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8" fillId="0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4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Hyperlink 2" xfId="26"/>
    <cellStyle name="Normal 2" xfId="27"/>
    <cellStyle name="Normal 3" xfId="28"/>
    <cellStyle name="Normal_Sheet1 2" xfId="29"/>
    <cellStyle name="Normal_Sheet1_1" xfId="30"/>
    <cellStyle name="Normal_Sheet3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313920</xdr:colOff>
      <xdr:row>20</xdr:row>
      <xdr:rowOff>189720</xdr:rowOff>
    </xdr:to>
    <xdr:sp>
      <xdr:nvSpPr>
        <xdr:cNvPr id="0" name="AutoShape 1"/>
        <xdr:cNvSpPr/>
      </xdr:nvSpPr>
      <xdr:spPr>
        <a:xfrm>
          <a:off x="2304360" y="9524880"/>
          <a:ext cx="313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13920</xdr:colOff>
      <xdr:row>20</xdr:row>
      <xdr:rowOff>189720</xdr:rowOff>
    </xdr:to>
    <xdr:sp>
      <xdr:nvSpPr>
        <xdr:cNvPr id="1" name="AutoShape 2"/>
        <xdr:cNvSpPr/>
      </xdr:nvSpPr>
      <xdr:spPr>
        <a:xfrm>
          <a:off x="2304360" y="9524880"/>
          <a:ext cx="313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13920</xdr:colOff>
      <xdr:row>20</xdr:row>
      <xdr:rowOff>189720</xdr:rowOff>
    </xdr:to>
    <xdr:sp>
      <xdr:nvSpPr>
        <xdr:cNvPr id="2" name="AutoShape 1"/>
        <xdr:cNvSpPr/>
      </xdr:nvSpPr>
      <xdr:spPr>
        <a:xfrm>
          <a:off x="2304360" y="9524880"/>
          <a:ext cx="313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13920</xdr:colOff>
      <xdr:row>20</xdr:row>
      <xdr:rowOff>189720</xdr:rowOff>
    </xdr:to>
    <xdr:sp>
      <xdr:nvSpPr>
        <xdr:cNvPr id="3" name="AutoShape 2"/>
        <xdr:cNvSpPr/>
      </xdr:nvSpPr>
      <xdr:spPr>
        <a:xfrm>
          <a:off x="2304360" y="9524880"/>
          <a:ext cx="313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lvt.mt.gov.vn/group/guest/quan-ly-giay-phep-kdv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" activeCellId="0" sqref="A3:O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56"/>
    <col collapsed="false" customWidth="true" hidden="false" outlineLevel="0" max="3" min="3" style="3" width="21.7"/>
    <col collapsed="false" customWidth="true" hidden="false" outlineLevel="0" max="4" min="4" style="4" width="7.14"/>
    <col collapsed="false" customWidth="true" hidden="false" outlineLevel="0" max="5" min="5" style="5" width="4.41"/>
    <col collapsed="false" customWidth="true" hidden="false" outlineLevel="0" max="6" min="6" style="6" width="4.41"/>
    <col collapsed="false" customWidth="true" hidden="false" outlineLevel="0" max="7" min="7" style="6" width="4.28"/>
    <col collapsed="false" customWidth="true" hidden="false" outlineLevel="0" max="8" min="8" style="6" width="4.41"/>
    <col collapsed="false" customWidth="true" hidden="false" outlineLevel="0" max="9" min="9" style="7" width="4.14"/>
    <col collapsed="false" customWidth="true" hidden="false" outlineLevel="0" max="10" min="10" style="7" width="4.28"/>
    <col collapsed="false" customWidth="true" hidden="false" outlineLevel="0" max="11" min="11" style="7" width="4.41"/>
    <col collapsed="false" customWidth="true" hidden="false" outlineLevel="0" max="12" min="12" style="8" width="17.42"/>
    <col collapsed="false" customWidth="true" hidden="false" outlineLevel="0" max="13" min="13" style="1" width="10.99"/>
    <col collapsed="false" customWidth="true" hidden="false" outlineLevel="0" max="14" min="14" style="9" width="13.85"/>
    <col collapsed="false" customWidth="true" hidden="false" outlineLevel="0" max="15" min="15" style="10" width="10.71"/>
    <col collapsed="false" customWidth="false" hidden="false" outlineLevel="0" max="23" min="16" style="11" width="9.14"/>
    <col collapsed="false" customWidth="true" hidden="false" outlineLevel="0" max="24" min="24" style="11" width="9.28"/>
    <col collapsed="false" customWidth="true" hidden="false" outlineLevel="0" max="25" min="25" style="11" width="9.56"/>
    <col collapsed="false" customWidth="false" hidden="false" outlineLevel="0" max="46" min="26" style="11" width="9.14"/>
    <col collapsed="false" customWidth="false" hidden="false" outlineLevel="0" max="257" min="47" style="1" width="9.14"/>
  </cols>
  <sheetData>
    <row r="1" customFormat="false" ht="37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37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37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21" customFormat="true" ht="37.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7"/>
      <c r="L4" s="18" t="s">
        <v>7</v>
      </c>
      <c r="M4" s="18" t="s">
        <v>8</v>
      </c>
      <c r="N4" s="19" t="s">
        <v>9</v>
      </c>
      <c r="O4" s="18" t="s">
        <v>10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21" customFormat="true" ht="37.5" hidden="false" customHeight="true" outlineLevel="0" collapsed="false">
      <c r="A5" s="15"/>
      <c r="B5" s="16"/>
      <c r="C5" s="16"/>
      <c r="D5" s="22" t="s">
        <v>11</v>
      </c>
      <c r="E5" s="23" t="s">
        <v>12</v>
      </c>
      <c r="F5" s="23" t="s">
        <v>13</v>
      </c>
      <c r="G5" s="23" t="s">
        <v>14</v>
      </c>
      <c r="H5" s="23" t="s">
        <v>15</v>
      </c>
      <c r="I5" s="23" t="s">
        <v>16</v>
      </c>
      <c r="J5" s="23" t="s">
        <v>17</v>
      </c>
      <c r="K5" s="23"/>
      <c r="L5" s="24"/>
      <c r="M5" s="25"/>
      <c r="N5" s="26"/>
      <c r="O5" s="27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21" customFormat="true" ht="37.5" hidden="false" customHeight="true" outlineLevel="0" collapsed="false">
      <c r="A6" s="15"/>
      <c r="B6" s="16"/>
      <c r="C6" s="28" t="s">
        <v>18</v>
      </c>
      <c r="D6" s="29" t="n">
        <f aca="false">SUM(A18,A32,A41,A49,A51,A91,A235)</f>
        <v>217</v>
      </c>
      <c r="E6" s="30" t="n">
        <f aca="false">COUNT(E11:E948)</f>
        <v>8</v>
      </c>
      <c r="F6" s="31" t="n">
        <f aca="false">COUNT(F11:F948)</f>
        <v>21</v>
      </c>
      <c r="G6" s="32" t="n">
        <f aca="false">COUNT(G11:G948)</f>
        <v>1</v>
      </c>
      <c r="H6" s="31" t="n">
        <f aca="false">COUNT(H11:H948)</f>
        <v>13</v>
      </c>
      <c r="I6" s="33" t="n">
        <f aca="false">COUNT(I11:I948)</f>
        <v>54</v>
      </c>
      <c r="J6" s="18" t="s">
        <v>19</v>
      </c>
      <c r="K6" s="34" t="s">
        <v>20</v>
      </c>
      <c r="L6" s="35"/>
      <c r="M6" s="25"/>
      <c r="N6" s="26"/>
      <c r="O6" s="27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1" customFormat="true" ht="37.5" hidden="false" customHeight="true" outlineLevel="0" collapsed="false">
      <c r="A7" s="15"/>
      <c r="B7" s="16"/>
      <c r="C7" s="28"/>
      <c r="D7" s="36" t="s">
        <v>21</v>
      </c>
      <c r="E7" s="30"/>
      <c r="F7" s="31"/>
      <c r="G7" s="32"/>
      <c r="H7" s="31"/>
      <c r="I7" s="33"/>
      <c r="J7" s="18" t="n">
        <f aca="false">COUNT(J11:J948)</f>
        <v>102</v>
      </c>
      <c r="K7" s="34" t="n">
        <f aca="false">COUNT(K11:K948)</f>
        <v>34</v>
      </c>
      <c r="L7" s="35"/>
      <c r="M7" s="25"/>
      <c r="N7" s="26"/>
      <c r="O7" s="27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37.5" hidden="false" customHeight="true" outlineLevel="0" collapsed="false">
      <c r="A8" s="15"/>
      <c r="B8" s="16"/>
      <c r="C8" s="28" t="s">
        <v>22</v>
      </c>
      <c r="D8" s="37" t="n">
        <f aca="false">SUM(E8:K8)</f>
        <v>2053</v>
      </c>
      <c r="E8" s="30" t="n">
        <f aca="false">SUM(E11:E948)</f>
        <v>146</v>
      </c>
      <c r="F8" s="31" t="n">
        <f aca="false">SUM(F11:F948)</f>
        <v>109</v>
      </c>
      <c r="G8" s="32" t="n">
        <f aca="false">SUM(G11:G948)</f>
        <v>13</v>
      </c>
      <c r="H8" s="31" t="n">
        <f aca="false">SUM(H11:H948)</f>
        <v>534</v>
      </c>
      <c r="I8" s="33" t="n">
        <f aca="false">SUM(I11:I948)</f>
        <v>620</v>
      </c>
      <c r="J8" s="31" t="n">
        <f aca="false">SUM(J11:J948)</f>
        <v>499</v>
      </c>
      <c r="K8" s="38" t="n">
        <f aca="false">SUM(K11:K948)</f>
        <v>132</v>
      </c>
      <c r="L8" s="35"/>
      <c r="M8" s="25"/>
      <c r="N8" s="26"/>
      <c r="O8" s="27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21" customFormat="true" ht="37.5" hidden="false" customHeight="true" outlineLevel="0" collapsed="false">
      <c r="A9" s="39" t="s">
        <v>23</v>
      </c>
      <c r="B9" s="39" t="s">
        <v>2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s="21" customFormat="true" ht="37.5" hidden="false" customHeight="true" outlineLevel="0" collapsed="false">
      <c r="A10" s="40" t="s">
        <v>25</v>
      </c>
      <c r="B10" s="41" t="s">
        <v>26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21" customFormat="true" ht="37.5" hidden="false" customHeight="true" outlineLevel="0" collapsed="false">
      <c r="A11" s="42" t="n">
        <v>1</v>
      </c>
      <c r="B11" s="43" t="s">
        <v>27</v>
      </c>
      <c r="C11" s="43" t="s">
        <v>28</v>
      </c>
      <c r="D11" s="44" t="n">
        <f aca="false">SUM(E11:K11)</f>
        <v>14</v>
      </c>
      <c r="E11" s="45" t="n">
        <f aca="false">PL03!H5</f>
        <v>12</v>
      </c>
      <c r="F11" s="46" t="n">
        <f aca="false">PL04!H6</f>
        <v>2</v>
      </c>
      <c r="G11" s="47"/>
      <c r="H11" s="46"/>
      <c r="I11" s="48"/>
      <c r="J11" s="46"/>
      <c r="K11" s="49"/>
      <c r="L11" s="50" t="n">
        <v>201900075</v>
      </c>
      <c r="M11" s="51" t="n">
        <v>43544</v>
      </c>
      <c r="N11" s="52" t="n">
        <v>46101</v>
      </c>
      <c r="O11" s="27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21" customFormat="true" ht="37.5" hidden="false" customHeight="true" outlineLevel="0" collapsed="false">
      <c r="A12" s="42" t="n">
        <v>2</v>
      </c>
      <c r="B12" s="43" t="s">
        <v>29</v>
      </c>
      <c r="C12" s="43" t="s">
        <v>30</v>
      </c>
      <c r="D12" s="44" t="n">
        <f aca="false">SUM(E12:K12)</f>
        <v>2</v>
      </c>
      <c r="E12" s="45" t="n">
        <v>2</v>
      </c>
      <c r="F12" s="46"/>
      <c r="G12" s="47"/>
      <c r="H12" s="46"/>
      <c r="I12" s="48"/>
      <c r="J12" s="46"/>
      <c r="K12" s="49"/>
      <c r="L12" s="50" t="n">
        <v>202100192</v>
      </c>
      <c r="M12" s="51" t="s">
        <v>31</v>
      </c>
      <c r="N12" s="52" t="s">
        <v>32</v>
      </c>
      <c r="O12" s="27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21" customFormat="true" ht="37.5" hidden="false" customHeight="true" outlineLevel="0" collapsed="false">
      <c r="A13" s="42" t="n">
        <v>3</v>
      </c>
      <c r="B13" s="53" t="s">
        <v>33</v>
      </c>
      <c r="C13" s="53" t="s">
        <v>34</v>
      </c>
      <c r="D13" s="44" t="n">
        <f aca="false">SUM(E13:K13)</f>
        <v>6</v>
      </c>
      <c r="E13" s="54" t="n">
        <v>2</v>
      </c>
      <c r="F13" s="46"/>
      <c r="G13" s="47"/>
      <c r="H13" s="46"/>
      <c r="I13" s="48"/>
      <c r="J13" s="46" t="n">
        <f aca="false">HHTT7!C7</f>
        <v>3</v>
      </c>
      <c r="K13" s="49" t="n">
        <f aca="false">ĐK8!C4</f>
        <v>1</v>
      </c>
      <c r="L13" s="50" t="s">
        <v>35</v>
      </c>
      <c r="M13" s="51" t="n">
        <v>45282</v>
      </c>
      <c r="N13" s="52" t="s">
        <v>32</v>
      </c>
      <c r="O13" s="27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21" customFormat="true" ht="37.5" hidden="false" customHeight="true" outlineLevel="0" collapsed="false">
      <c r="A14" s="42" t="n">
        <v>4</v>
      </c>
      <c r="B14" s="43" t="s">
        <v>36</v>
      </c>
      <c r="C14" s="43" t="s">
        <v>37</v>
      </c>
      <c r="D14" s="44" t="n">
        <f aca="false">SUM(E14:K14)</f>
        <v>23</v>
      </c>
      <c r="E14" s="45" t="n">
        <f aca="false">PL03!H21</f>
        <v>23</v>
      </c>
      <c r="F14" s="46"/>
      <c r="G14" s="47"/>
      <c r="H14" s="46"/>
      <c r="I14" s="48"/>
      <c r="J14" s="46"/>
      <c r="K14" s="49"/>
      <c r="L14" s="50" t="n">
        <v>202000148</v>
      </c>
      <c r="M14" s="51" t="n">
        <v>44179</v>
      </c>
      <c r="N14" s="52" t="s">
        <v>32</v>
      </c>
      <c r="O14" s="27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21" customFormat="true" ht="37.5" hidden="false" customHeight="true" outlineLevel="0" collapsed="false">
      <c r="A15" s="42" t="n">
        <v>5</v>
      </c>
      <c r="B15" s="55" t="s">
        <v>38</v>
      </c>
      <c r="C15" s="43" t="s">
        <v>39</v>
      </c>
      <c r="D15" s="44" t="n">
        <f aca="false">SUM(E15:K15)</f>
        <v>15</v>
      </c>
      <c r="E15" s="45" t="n">
        <f aca="false">PL03!H44</f>
        <v>15</v>
      </c>
      <c r="F15" s="46"/>
      <c r="G15" s="47"/>
      <c r="H15" s="46"/>
      <c r="I15" s="48"/>
      <c r="J15" s="46"/>
      <c r="K15" s="49"/>
      <c r="L15" s="56" t="s">
        <v>40</v>
      </c>
      <c r="M15" s="51" t="n">
        <v>44253</v>
      </c>
      <c r="N15" s="52" t="s">
        <v>32</v>
      </c>
      <c r="O15" s="27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21" customFormat="true" ht="37.5" hidden="false" customHeight="true" outlineLevel="0" collapsed="false">
      <c r="A16" s="42" t="n">
        <v>6</v>
      </c>
      <c r="B16" s="57" t="s">
        <v>41</v>
      </c>
      <c r="C16" s="55" t="s">
        <v>42</v>
      </c>
      <c r="D16" s="44" t="n">
        <f aca="false">SUM(E16:K16)</f>
        <v>17</v>
      </c>
      <c r="E16" s="45" t="n">
        <f aca="false">PL03!H59</f>
        <v>17</v>
      </c>
      <c r="F16" s="46"/>
      <c r="G16" s="47"/>
      <c r="H16" s="46"/>
      <c r="I16" s="48"/>
      <c r="J16" s="46"/>
      <c r="K16" s="49"/>
      <c r="L16" s="50" t="s">
        <v>43</v>
      </c>
      <c r="M16" s="51" t="n">
        <v>44620</v>
      </c>
      <c r="N16" s="52" t="s">
        <v>32</v>
      </c>
      <c r="O16" s="27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21" customFormat="true" ht="37.5" hidden="false" customHeight="true" outlineLevel="0" collapsed="false">
      <c r="A17" s="42" t="n">
        <v>7</v>
      </c>
      <c r="B17" s="43" t="s">
        <v>44</v>
      </c>
      <c r="C17" s="43" t="s">
        <v>45</v>
      </c>
      <c r="D17" s="44" t="n">
        <f aca="false">SUM(E17:K17)</f>
        <v>48</v>
      </c>
      <c r="E17" s="45" t="n">
        <f aca="false">PL03!H76</f>
        <v>47</v>
      </c>
      <c r="F17" s="46" t="n">
        <f aca="false">PL04!H8</f>
        <v>1</v>
      </c>
      <c r="G17" s="47"/>
      <c r="H17" s="46"/>
      <c r="I17" s="48"/>
      <c r="J17" s="46"/>
      <c r="K17" s="49"/>
      <c r="L17" s="50" t="s">
        <v>46</v>
      </c>
      <c r="M17" s="51" t="n">
        <v>44147</v>
      </c>
      <c r="N17" s="52" t="s">
        <v>32</v>
      </c>
      <c r="O17" s="27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21" customFormat="true" ht="37.5" hidden="false" customHeight="true" outlineLevel="0" collapsed="false">
      <c r="A18" s="42" t="n">
        <v>8</v>
      </c>
      <c r="B18" s="43" t="s">
        <v>47</v>
      </c>
      <c r="C18" s="43" t="s">
        <v>48</v>
      </c>
      <c r="D18" s="44" t="n">
        <f aca="false">SUM(E18:K18)</f>
        <v>42</v>
      </c>
      <c r="E18" s="45" t="n">
        <f aca="false">PL03!H123</f>
        <v>28</v>
      </c>
      <c r="F18" s="46" t="n">
        <f aca="false">PL04!H9</f>
        <v>13</v>
      </c>
      <c r="G18" s="47"/>
      <c r="H18" s="46"/>
      <c r="I18" s="48" t="n">
        <f aca="false">CTN6!C7</f>
        <v>1</v>
      </c>
      <c r="J18" s="46"/>
      <c r="K18" s="49"/>
      <c r="L18" s="58" t="s">
        <v>49</v>
      </c>
      <c r="M18" s="51" t="n">
        <v>45554</v>
      </c>
      <c r="N18" s="52" t="s">
        <v>32</v>
      </c>
      <c r="O18" s="27" t="s">
        <v>5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21" customFormat="true" ht="37.5" hidden="false" customHeight="true" outlineLevel="0" collapsed="false">
      <c r="A19" s="40" t="s">
        <v>51</v>
      </c>
      <c r="B19" s="59" t="s">
        <v>52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21" customFormat="true" ht="37.5" hidden="false" customHeight="true" outlineLevel="0" collapsed="false">
      <c r="A20" s="42" t="n">
        <v>1</v>
      </c>
      <c r="B20" s="53" t="s">
        <v>53</v>
      </c>
      <c r="C20" s="53" t="s">
        <v>54</v>
      </c>
      <c r="D20" s="44" t="n">
        <f aca="false">SUM(E20:K20)</f>
        <v>77</v>
      </c>
      <c r="E20" s="60"/>
      <c r="F20" s="23"/>
      <c r="G20" s="61"/>
      <c r="H20" s="23" t="n">
        <f aca="false">PL02!H5</f>
        <v>77</v>
      </c>
      <c r="I20" s="62"/>
      <c r="J20" s="23"/>
      <c r="K20" s="63"/>
      <c r="L20" s="64" t="s">
        <v>55</v>
      </c>
      <c r="M20" s="65" t="s">
        <v>56</v>
      </c>
      <c r="N20" s="52" t="s">
        <v>32</v>
      </c>
      <c r="O20" s="27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21" customFormat="true" ht="37.5" hidden="false" customHeight="true" outlineLevel="0" collapsed="false">
      <c r="A21" s="42" t="n">
        <v>2</v>
      </c>
      <c r="B21" s="53" t="s">
        <v>57</v>
      </c>
      <c r="C21" s="53" t="s">
        <v>58</v>
      </c>
      <c r="D21" s="44" t="n">
        <f aca="false">SUM(E21:K21)</f>
        <v>6</v>
      </c>
      <c r="E21" s="66"/>
      <c r="F21" s="23"/>
      <c r="G21" s="61"/>
      <c r="H21" s="23" t="n">
        <f aca="false">PL02!H82</f>
        <v>6</v>
      </c>
      <c r="I21" s="62"/>
      <c r="J21" s="23"/>
      <c r="K21" s="63"/>
      <c r="L21" s="64" t="s">
        <v>59</v>
      </c>
      <c r="M21" s="65" t="n">
        <v>44974</v>
      </c>
      <c r="N21" s="52" t="s">
        <v>32</v>
      </c>
      <c r="O21" s="27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21" customFormat="true" ht="37.5" hidden="false" customHeight="true" outlineLevel="0" collapsed="false">
      <c r="A22" s="42" t="n">
        <v>3</v>
      </c>
      <c r="B22" s="53" t="s">
        <v>60</v>
      </c>
      <c r="C22" s="53" t="s">
        <v>61</v>
      </c>
      <c r="D22" s="44" t="n">
        <f aca="false">SUM(E22:K22)</f>
        <v>53</v>
      </c>
      <c r="E22" s="60"/>
      <c r="F22" s="23"/>
      <c r="G22" s="61"/>
      <c r="H22" s="23" t="n">
        <f aca="false">PL02!H228</f>
        <v>53</v>
      </c>
      <c r="I22" s="62"/>
      <c r="J22" s="23"/>
      <c r="K22" s="63"/>
      <c r="L22" s="64" t="n">
        <v>202000109</v>
      </c>
      <c r="M22" s="65" t="n">
        <v>43836</v>
      </c>
      <c r="N22" s="67" t="n">
        <v>46393</v>
      </c>
      <c r="O22" s="27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21" customFormat="true" ht="37.5" hidden="false" customHeight="true" outlineLevel="0" collapsed="false">
      <c r="A23" s="42" t="n">
        <v>4</v>
      </c>
      <c r="B23" s="53" t="s">
        <v>62</v>
      </c>
      <c r="C23" s="43" t="s">
        <v>63</v>
      </c>
      <c r="D23" s="44" t="n">
        <f aca="false">SUM(E23:K23)</f>
        <v>18</v>
      </c>
      <c r="E23" s="60"/>
      <c r="F23" s="23"/>
      <c r="G23" s="61"/>
      <c r="H23" s="23" t="n">
        <f aca="false">PL02!H88</f>
        <v>18</v>
      </c>
      <c r="I23" s="62"/>
      <c r="J23" s="23"/>
      <c r="K23" s="63"/>
      <c r="L23" s="64" t="n">
        <v>201800063</v>
      </c>
      <c r="M23" s="65" t="n">
        <v>43354</v>
      </c>
      <c r="N23" s="67" t="n">
        <v>45911</v>
      </c>
      <c r="O23" s="27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21" customFormat="true" ht="37.5" hidden="false" customHeight="true" outlineLevel="0" collapsed="false">
      <c r="A24" s="42" t="n">
        <v>5</v>
      </c>
      <c r="B24" s="53" t="s">
        <v>64</v>
      </c>
      <c r="C24" s="53" t="s">
        <v>65</v>
      </c>
      <c r="D24" s="44" t="n">
        <f aca="false">SUM(E24:K24)</f>
        <v>95</v>
      </c>
      <c r="E24" s="60"/>
      <c r="F24" s="23" t="n">
        <f aca="false">PL04!H22</f>
        <v>8</v>
      </c>
      <c r="G24" s="61"/>
      <c r="H24" s="23" t="n">
        <f aca="false">PL02!H106</f>
        <v>87</v>
      </c>
      <c r="I24" s="62"/>
      <c r="J24" s="23"/>
      <c r="K24" s="63"/>
      <c r="L24" s="68" t="s">
        <v>66</v>
      </c>
      <c r="M24" s="65" t="n">
        <v>44924</v>
      </c>
      <c r="N24" s="52" t="s">
        <v>32</v>
      </c>
      <c r="O24" s="27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21" customFormat="true" ht="37.5" hidden="false" customHeight="true" outlineLevel="0" collapsed="false">
      <c r="A25" s="42" t="n">
        <v>6</v>
      </c>
      <c r="B25" s="43" t="s">
        <v>67</v>
      </c>
      <c r="C25" s="53" t="s">
        <v>68</v>
      </c>
      <c r="D25" s="44" t="n">
        <f aca="false">SUM(E25:K25)</f>
        <v>9</v>
      </c>
      <c r="E25" s="69"/>
      <c r="F25" s="23"/>
      <c r="G25" s="61"/>
      <c r="H25" s="23" t="n">
        <f aca="false">PL02!H193</f>
        <v>9</v>
      </c>
      <c r="I25" s="62"/>
      <c r="J25" s="23"/>
      <c r="K25" s="63"/>
      <c r="L25" s="64" t="s">
        <v>69</v>
      </c>
      <c r="M25" s="65" t="s">
        <v>70</v>
      </c>
      <c r="N25" s="52" t="s">
        <v>32</v>
      </c>
      <c r="O25" s="27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21" customFormat="true" ht="37.5" hidden="false" customHeight="true" outlineLevel="0" collapsed="false">
      <c r="A26" s="42" t="n">
        <v>7</v>
      </c>
      <c r="B26" s="43" t="s">
        <v>71</v>
      </c>
      <c r="C26" s="53" t="s">
        <v>72</v>
      </c>
      <c r="D26" s="44" t="n">
        <f aca="false">SUM(E26:K26)</f>
        <v>11</v>
      </c>
      <c r="E26" s="60"/>
      <c r="F26" s="23"/>
      <c r="G26" s="61"/>
      <c r="H26" s="23" t="n">
        <f aca="false">PL02!H202</f>
        <v>11</v>
      </c>
      <c r="I26" s="62"/>
      <c r="J26" s="23"/>
      <c r="K26" s="63"/>
      <c r="L26" s="64" t="n">
        <v>201900094</v>
      </c>
      <c r="M26" s="70" t="s">
        <v>73</v>
      </c>
      <c r="N26" s="26" t="s">
        <v>74</v>
      </c>
      <c r="O26" s="27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21" customFormat="true" ht="37.5" hidden="false" customHeight="true" outlineLevel="0" collapsed="false">
      <c r="A27" s="42" t="n">
        <v>8</v>
      </c>
      <c r="B27" s="53" t="s">
        <v>75</v>
      </c>
      <c r="C27" s="53" t="s">
        <v>76</v>
      </c>
      <c r="D27" s="44" t="n">
        <f aca="false">SUM(E27:K27)</f>
        <v>6</v>
      </c>
      <c r="E27" s="60"/>
      <c r="F27" s="23" t="n">
        <f aca="false">PL04!H33</f>
        <v>2</v>
      </c>
      <c r="G27" s="61"/>
      <c r="H27" s="23" t="n">
        <f aca="false">PL02!H224</f>
        <v>4</v>
      </c>
      <c r="I27" s="62"/>
      <c r="J27" s="23"/>
      <c r="K27" s="63"/>
      <c r="L27" s="64" t="s">
        <v>77</v>
      </c>
      <c r="M27" s="65" t="n">
        <v>42996</v>
      </c>
      <c r="N27" s="67" t="n">
        <v>45553</v>
      </c>
      <c r="O27" s="27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21" customFormat="true" ht="37.5" hidden="false" customHeight="true" outlineLevel="0" collapsed="false">
      <c r="A28" s="42" t="n">
        <v>9</v>
      </c>
      <c r="B28" s="53" t="s">
        <v>78</v>
      </c>
      <c r="C28" s="53" t="s">
        <v>79</v>
      </c>
      <c r="D28" s="44" t="n">
        <f aca="false">SUM(E28:K28)</f>
        <v>4</v>
      </c>
      <c r="E28" s="60"/>
      <c r="F28" s="23"/>
      <c r="G28" s="61"/>
      <c r="H28" s="23" t="n">
        <v>4</v>
      </c>
      <c r="I28" s="62"/>
      <c r="J28" s="23"/>
      <c r="K28" s="63"/>
      <c r="L28" s="64" t="s">
        <v>80</v>
      </c>
      <c r="M28" s="65" t="s">
        <v>81</v>
      </c>
      <c r="N28" s="52" t="s">
        <v>32</v>
      </c>
      <c r="O28" s="27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21" customFormat="true" ht="37.5" hidden="false" customHeight="true" outlineLevel="0" collapsed="false">
      <c r="A29" s="42" t="n">
        <v>10</v>
      </c>
      <c r="B29" s="53" t="s">
        <v>82</v>
      </c>
      <c r="C29" s="53" t="s">
        <v>83</v>
      </c>
      <c r="D29" s="44" t="n">
        <f aca="false">SUM(E29:K29)</f>
        <v>14</v>
      </c>
      <c r="E29" s="60"/>
      <c r="F29" s="23" t="n">
        <f aca="false">PL04!H30</f>
        <v>3</v>
      </c>
      <c r="G29" s="61"/>
      <c r="H29" s="23" t="n">
        <f aca="false">PL02!H213</f>
        <v>11</v>
      </c>
      <c r="I29" s="62"/>
      <c r="J29" s="23"/>
      <c r="K29" s="63"/>
      <c r="L29" s="64" t="s">
        <v>84</v>
      </c>
      <c r="M29" s="65" t="s">
        <v>85</v>
      </c>
      <c r="N29" s="52" t="s">
        <v>32</v>
      </c>
      <c r="O29" s="27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21" customFormat="true" ht="37.5" hidden="false" customHeight="true" outlineLevel="0" collapsed="false">
      <c r="A30" s="42" t="n">
        <v>11</v>
      </c>
      <c r="B30" s="53" t="s">
        <v>86</v>
      </c>
      <c r="C30" s="53" t="s">
        <v>87</v>
      </c>
      <c r="D30" s="44" t="n">
        <f aca="false">SUM(E30:K30)</f>
        <v>6</v>
      </c>
      <c r="E30" s="60"/>
      <c r="F30" s="23"/>
      <c r="G30" s="61"/>
      <c r="H30" s="23" t="n">
        <f aca="false">PL02!H285</f>
        <v>5</v>
      </c>
      <c r="I30" s="62"/>
      <c r="J30" s="23"/>
      <c r="K30" s="63" t="n">
        <f aca="false">ĐK8!C28</f>
        <v>1</v>
      </c>
      <c r="L30" s="64" t="s">
        <v>88</v>
      </c>
      <c r="M30" s="71" t="s">
        <v>89</v>
      </c>
      <c r="N30" s="52" t="s">
        <v>32</v>
      </c>
      <c r="O30" s="27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21" customFormat="true" ht="37.5" hidden="false" customHeight="true" outlineLevel="0" collapsed="false">
      <c r="A31" s="42" t="n">
        <v>12</v>
      </c>
      <c r="B31" s="53" t="s">
        <v>90</v>
      </c>
      <c r="C31" s="53" t="s">
        <v>91</v>
      </c>
      <c r="D31" s="44" t="n">
        <f aca="false">SUM(E31:K31)</f>
        <v>17</v>
      </c>
      <c r="E31" s="60"/>
      <c r="F31" s="23"/>
      <c r="G31" s="61"/>
      <c r="H31" s="23" t="n">
        <v>17</v>
      </c>
      <c r="I31" s="62"/>
      <c r="J31" s="23"/>
      <c r="K31" s="63"/>
      <c r="L31" s="72" t="s">
        <v>92</v>
      </c>
      <c r="M31" s="71" t="n">
        <v>45287</v>
      </c>
      <c r="N31" s="52" t="s">
        <v>32</v>
      </c>
      <c r="O31" s="27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21" customFormat="true" ht="37.5" hidden="false" customHeight="true" outlineLevel="0" collapsed="false">
      <c r="A32" s="42" t="n">
        <v>13</v>
      </c>
      <c r="B32" s="53" t="s">
        <v>93</v>
      </c>
      <c r="C32" s="53" t="s">
        <v>94</v>
      </c>
      <c r="D32" s="44" t="n">
        <f aca="false">SUM(E32:K32)</f>
        <v>232</v>
      </c>
      <c r="E32" s="60"/>
      <c r="F32" s="23"/>
      <c r="G32" s="61"/>
      <c r="H32" s="23" t="n">
        <f aca="false">PL02!H307</f>
        <v>232</v>
      </c>
      <c r="I32" s="62"/>
      <c r="J32" s="23"/>
      <c r="K32" s="63"/>
      <c r="L32" s="72" t="s">
        <v>95</v>
      </c>
      <c r="M32" s="71" t="n">
        <v>45324</v>
      </c>
      <c r="N32" s="52" t="s">
        <v>32</v>
      </c>
      <c r="O32" s="27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21" customFormat="true" ht="37.5" hidden="false" customHeight="true" outlineLevel="0" collapsed="false">
      <c r="A33" s="40" t="s">
        <v>51</v>
      </c>
      <c r="B33" s="41" t="s">
        <v>9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21" customFormat="true" ht="37.5" hidden="false" customHeight="true" outlineLevel="0" collapsed="false">
      <c r="A34" s="40" t="s">
        <v>23</v>
      </c>
      <c r="B34" s="73" t="s">
        <v>9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78" customFormat="true" ht="37.5" hidden="false" customHeight="true" outlineLevel="0" collapsed="false">
      <c r="A35" s="42" t="n">
        <v>1</v>
      </c>
      <c r="B35" s="53" t="s">
        <v>98</v>
      </c>
      <c r="C35" s="55" t="s">
        <v>99</v>
      </c>
      <c r="D35" s="44" t="n">
        <f aca="false">SUM(E35:K35)</f>
        <v>0</v>
      </c>
      <c r="E35" s="74"/>
      <c r="F35" s="75"/>
      <c r="G35" s="76"/>
      <c r="H35" s="46"/>
      <c r="I35" s="48"/>
      <c r="J35" s="46"/>
      <c r="K35" s="49"/>
      <c r="L35" s="50" t="s">
        <v>100</v>
      </c>
      <c r="M35" s="51" t="s">
        <v>101</v>
      </c>
      <c r="N35" s="52" t="s">
        <v>102</v>
      </c>
      <c r="O35" s="2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</row>
    <row r="36" s="21" customFormat="true" ht="37.5" hidden="false" customHeight="true" outlineLevel="0" collapsed="false">
      <c r="A36" s="42" t="n">
        <v>2</v>
      </c>
      <c r="B36" s="55" t="s">
        <v>103</v>
      </c>
      <c r="C36" s="55" t="s">
        <v>104</v>
      </c>
      <c r="D36" s="44" t="n">
        <f aca="false">SUM(E36:K36)</f>
        <v>10</v>
      </c>
      <c r="E36" s="74"/>
      <c r="F36" s="75" t="n">
        <f aca="false">PL04!H48</f>
        <v>10</v>
      </c>
      <c r="G36" s="76"/>
      <c r="H36" s="46"/>
      <c r="I36" s="48"/>
      <c r="J36" s="46"/>
      <c r="K36" s="49"/>
      <c r="L36" s="50" t="n">
        <v>201900083</v>
      </c>
      <c r="M36" s="51" t="n">
        <v>43615</v>
      </c>
      <c r="N36" s="52" t="n">
        <v>46172</v>
      </c>
      <c r="O36" s="27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21" customFormat="true" ht="37.5" hidden="false" customHeight="true" outlineLevel="0" collapsed="false">
      <c r="A37" s="42" t="n">
        <v>3</v>
      </c>
      <c r="B37" s="55" t="s">
        <v>105</v>
      </c>
      <c r="C37" s="55" t="s">
        <v>106</v>
      </c>
      <c r="D37" s="44" t="n">
        <f aca="false">SUM(E37:K37)</f>
        <v>143</v>
      </c>
      <c r="E37" s="54"/>
      <c r="F37" s="75" t="n">
        <f aca="false">PL04!H58</f>
        <v>32</v>
      </c>
      <c r="G37" s="76"/>
      <c r="H37" s="46"/>
      <c r="I37" s="48" t="n">
        <f aca="false">CTN6!C8</f>
        <v>47</v>
      </c>
      <c r="J37" s="46" t="n">
        <f aca="false">HHTT7!C8</f>
        <v>55</v>
      </c>
      <c r="K37" s="49" t="n">
        <f aca="false">ĐK8!C5</f>
        <v>9</v>
      </c>
      <c r="L37" s="50" t="s">
        <v>107</v>
      </c>
      <c r="M37" s="51" t="n">
        <v>43626</v>
      </c>
      <c r="N37" s="52" t="n">
        <v>46183</v>
      </c>
      <c r="O37" s="27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21" customFormat="true" ht="37.5" hidden="false" customHeight="true" outlineLevel="0" collapsed="false">
      <c r="A38" s="42" t="n">
        <v>4</v>
      </c>
      <c r="B38" s="79" t="s">
        <v>108</v>
      </c>
      <c r="C38" s="79" t="s">
        <v>109</v>
      </c>
      <c r="D38" s="44" t="n">
        <f aca="false">SUM(E38:K38)</f>
        <v>13</v>
      </c>
      <c r="E38" s="74"/>
      <c r="F38" s="75" t="n">
        <f aca="false">PL04!H35</f>
        <v>13</v>
      </c>
      <c r="G38" s="76"/>
      <c r="H38" s="46"/>
      <c r="I38" s="48"/>
      <c r="J38" s="46"/>
      <c r="K38" s="49"/>
      <c r="L38" s="50" t="n">
        <v>202000121</v>
      </c>
      <c r="M38" s="51" t="n">
        <v>44042</v>
      </c>
      <c r="N38" s="52" t="s">
        <v>32</v>
      </c>
      <c r="O38" s="27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83" customFormat="true" ht="37.5" hidden="false" customHeight="true" outlineLevel="0" collapsed="false">
      <c r="A39" s="42" t="n">
        <v>5</v>
      </c>
      <c r="B39" s="79" t="s">
        <v>110</v>
      </c>
      <c r="C39" s="79" t="s">
        <v>111</v>
      </c>
      <c r="D39" s="44" t="n">
        <f aca="false">SUM(E39:K39)</f>
        <v>2</v>
      </c>
      <c r="E39" s="60"/>
      <c r="F39" s="23" t="n">
        <f aca="false">PL04!H105</f>
        <v>2</v>
      </c>
      <c r="G39" s="61"/>
      <c r="H39" s="23"/>
      <c r="I39" s="62"/>
      <c r="J39" s="23"/>
      <c r="K39" s="63"/>
      <c r="L39" s="80" t="s">
        <v>112</v>
      </c>
      <c r="M39" s="65" t="s">
        <v>113</v>
      </c>
      <c r="N39" s="52" t="s">
        <v>32</v>
      </c>
      <c r="O39" s="81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s="78" customFormat="true" ht="37.5" hidden="false" customHeight="true" outlineLevel="0" collapsed="false">
      <c r="A40" s="42" t="n">
        <v>6</v>
      </c>
      <c r="B40" s="55" t="s">
        <v>114</v>
      </c>
      <c r="C40" s="53" t="s">
        <v>115</v>
      </c>
      <c r="D40" s="44" t="n">
        <f aca="false">SUM(E40:K40)</f>
        <v>10</v>
      </c>
      <c r="E40" s="74"/>
      <c r="F40" s="75" t="n">
        <v>10</v>
      </c>
      <c r="G40" s="76"/>
      <c r="H40" s="46"/>
      <c r="I40" s="48"/>
      <c r="J40" s="46"/>
      <c r="K40" s="49"/>
      <c r="L40" s="50" t="n">
        <v>20200112</v>
      </c>
      <c r="M40" s="51" t="n">
        <v>43852</v>
      </c>
      <c r="N40" s="52" t="n">
        <v>43852</v>
      </c>
      <c r="O40" s="2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</row>
    <row r="41" s="78" customFormat="true" ht="37.5" hidden="false" customHeight="true" outlineLevel="0" collapsed="false">
      <c r="A41" s="42" t="n">
        <v>7</v>
      </c>
      <c r="B41" s="84" t="s">
        <v>116</v>
      </c>
      <c r="C41" s="85" t="s">
        <v>117</v>
      </c>
      <c r="D41" s="44" t="n">
        <f aca="false">SUM(E41:K41)</f>
        <v>2</v>
      </c>
      <c r="E41" s="86"/>
      <c r="F41" s="87" t="n">
        <f aca="false">PL04!H113</f>
        <v>2</v>
      </c>
      <c r="G41" s="88"/>
      <c r="H41" s="89"/>
      <c r="I41" s="90"/>
      <c r="J41" s="87"/>
      <c r="K41" s="91"/>
      <c r="L41" s="58" t="s">
        <v>118</v>
      </c>
      <c r="M41" s="92" t="n">
        <v>45477</v>
      </c>
      <c r="N41" s="93" t="s">
        <v>32</v>
      </c>
      <c r="O41" s="94" t="s">
        <v>13</v>
      </c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</row>
    <row r="42" s="21" customFormat="true" ht="37.5" hidden="false" customHeight="true" outlineLevel="0" collapsed="false">
      <c r="A42" s="95" t="s">
        <v>119</v>
      </c>
      <c r="B42" s="41" t="s">
        <v>12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82" customFormat="true" ht="37.5" hidden="false" customHeight="true" outlineLevel="0" collapsed="false">
      <c r="A43" s="42" t="n">
        <v>1</v>
      </c>
      <c r="B43" s="96" t="s">
        <v>121</v>
      </c>
      <c r="C43" s="97" t="s">
        <v>122</v>
      </c>
      <c r="D43" s="44" t="n">
        <f aca="false">SUM(E43:K43)</f>
        <v>2</v>
      </c>
      <c r="E43" s="54"/>
      <c r="F43" s="46" t="n">
        <f aca="false">PL04!H90</f>
        <v>2</v>
      </c>
      <c r="G43" s="47"/>
      <c r="H43" s="46"/>
      <c r="I43" s="48"/>
      <c r="J43" s="46"/>
      <c r="K43" s="49"/>
      <c r="L43" s="50" t="n">
        <v>202100187</v>
      </c>
      <c r="M43" s="51" t="n">
        <v>44447</v>
      </c>
      <c r="N43" s="52" t="s">
        <v>32</v>
      </c>
      <c r="O43" s="81"/>
    </row>
    <row r="44" s="82" customFormat="true" ht="37.5" hidden="false" customHeight="true" outlineLevel="0" collapsed="false">
      <c r="A44" s="42" t="n">
        <v>2</v>
      </c>
      <c r="B44" s="96" t="s">
        <v>123</v>
      </c>
      <c r="C44" s="97" t="s">
        <v>124</v>
      </c>
      <c r="D44" s="44" t="n">
        <f aca="false">SUM(E44:K44)</f>
        <v>1</v>
      </c>
      <c r="E44" s="54"/>
      <c r="F44" s="46" t="n">
        <f aca="false">PL04!H92</f>
        <v>1</v>
      </c>
      <c r="G44" s="47"/>
      <c r="H44" s="46"/>
      <c r="I44" s="48"/>
      <c r="J44" s="46"/>
      <c r="K44" s="49"/>
      <c r="L44" s="50" t="s">
        <v>125</v>
      </c>
      <c r="M44" s="51" t="n">
        <v>43663</v>
      </c>
      <c r="N44" s="52" t="n">
        <v>46220</v>
      </c>
      <c r="O44" s="81"/>
    </row>
    <row r="45" s="82" customFormat="true" ht="37.5" hidden="false" customHeight="true" outlineLevel="0" collapsed="false">
      <c r="A45" s="42" t="n">
        <v>3</v>
      </c>
      <c r="B45" s="96" t="s">
        <v>126</v>
      </c>
      <c r="C45" s="97" t="s">
        <v>127</v>
      </c>
      <c r="D45" s="44" t="n">
        <f aca="false">SUM(E45:K45)</f>
        <v>1</v>
      </c>
      <c r="E45" s="54"/>
      <c r="F45" s="46" t="n">
        <f aca="false">PL04!H104</f>
        <v>1</v>
      </c>
      <c r="G45" s="47"/>
      <c r="H45" s="46"/>
      <c r="I45" s="48"/>
      <c r="J45" s="46"/>
      <c r="K45" s="49"/>
      <c r="L45" s="64" t="s">
        <v>128</v>
      </c>
      <c r="M45" s="71" t="n">
        <v>44764</v>
      </c>
      <c r="N45" s="52" t="s">
        <v>32</v>
      </c>
      <c r="O45" s="81"/>
    </row>
    <row r="46" s="108" customFormat="true" ht="37.5" hidden="false" customHeight="true" outlineLevel="0" collapsed="false">
      <c r="A46" s="42" t="n">
        <v>4</v>
      </c>
      <c r="B46" s="98" t="s">
        <v>129</v>
      </c>
      <c r="C46" s="79" t="s">
        <v>130</v>
      </c>
      <c r="D46" s="44" t="n">
        <f aca="false">SUM(E46:K46)</f>
        <v>1</v>
      </c>
      <c r="E46" s="99"/>
      <c r="F46" s="100" t="n">
        <f aca="false">PL04!H107</f>
        <v>1</v>
      </c>
      <c r="G46" s="101"/>
      <c r="H46" s="102"/>
      <c r="I46" s="103"/>
      <c r="J46" s="100"/>
      <c r="K46" s="104"/>
      <c r="L46" s="80" t="s">
        <v>131</v>
      </c>
      <c r="M46" s="105" t="n">
        <v>45210</v>
      </c>
      <c r="N46" s="93" t="s">
        <v>32</v>
      </c>
      <c r="O46" s="106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</row>
    <row r="47" s="108" customFormat="true" ht="37.5" hidden="false" customHeight="true" outlineLevel="0" collapsed="false">
      <c r="A47" s="42" t="n">
        <v>5</v>
      </c>
      <c r="B47" s="98" t="s">
        <v>132</v>
      </c>
      <c r="C47" s="109" t="s">
        <v>133</v>
      </c>
      <c r="D47" s="44" t="n">
        <f aca="false">SUM(E47:K47)</f>
        <v>1</v>
      </c>
      <c r="E47" s="99"/>
      <c r="F47" s="100" t="n">
        <f aca="false">PL04!H108</f>
        <v>1</v>
      </c>
      <c r="G47" s="101"/>
      <c r="H47" s="102"/>
      <c r="I47" s="103"/>
      <c r="J47" s="110"/>
      <c r="K47" s="111"/>
      <c r="L47" s="112" t="s">
        <v>134</v>
      </c>
      <c r="M47" s="105" t="n">
        <v>45212</v>
      </c>
      <c r="N47" s="93" t="s">
        <v>32</v>
      </c>
      <c r="O47" s="106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</row>
    <row r="48" s="108" customFormat="true" ht="37.5" hidden="false" customHeight="true" outlineLevel="0" collapsed="false">
      <c r="A48" s="42" t="n">
        <v>6</v>
      </c>
      <c r="B48" s="113" t="s">
        <v>135</v>
      </c>
      <c r="C48" s="114" t="s">
        <v>136</v>
      </c>
      <c r="D48" s="44" t="n">
        <f aca="false">SUM(E48:K48)</f>
        <v>0</v>
      </c>
      <c r="E48" s="99"/>
      <c r="F48" s="100"/>
      <c r="G48" s="101"/>
      <c r="H48" s="102"/>
      <c r="I48" s="103"/>
      <c r="J48" s="110"/>
      <c r="K48" s="111"/>
      <c r="L48" s="58" t="s">
        <v>137</v>
      </c>
      <c r="M48" s="105" t="n">
        <v>45434</v>
      </c>
      <c r="N48" s="93" t="s">
        <v>32</v>
      </c>
      <c r="O48" s="106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</row>
    <row r="49" customFormat="false" ht="37.5" hidden="false" customHeight="true" outlineLevel="0" collapsed="false">
      <c r="A49" s="42" t="n">
        <v>7</v>
      </c>
      <c r="B49" s="113" t="s">
        <v>138</v>
      </c>
      <c r="C49" s="79" t="s">
        <v>139</v>
      </c>
      <c r="D49" s="44" t="n">
        <f aca="false">SUM(E49:K49)</f>
        <v>1</v>
      </c>
      <c r="E49" s="86"/>
      <c r="F49" s="115" t="n">
        <f aca="false">PL04!H111</f>
        <v>1</v>
      </c>
      <c r="G49" s="88"/>
      <c r="H49" s="89"/>
      <c r="I49" s="90"/>
      <c r="J49" s="87"/>
      <c r="K49" s="91"/>
      <c r="L49" s="116" t="s">
        <v>140</v>
      </c>
      <c r="M49" s="117" t="n">
        <v>45447</v>
      </c>
      <c r="N49" s="93" t="s">
        <v>32</v>
      </c>
      <c r="O49" s="106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118" customFormat="true" ht="37.5" hidden="false" customHeight="true" outlineLevel="0" collapsed="false">
      <c r="A50" s="95" t="s">
        <v>141</v>
      </c>
      <c r="B50" s="40" t="s">
        <v>14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s="118" customFormat="true" ht="37.5" hidden="false" customHeight="true" outlineLevel="0" collapsed="false">
      <c r="A51" s="42" t="n">
        <v>1</v>
      </c>
      <c r="B51" s="119" t="s">
        <v>143</v>
      </c>
      <c r="C51" s="119" t="s">
        <v>144</v>
      </c>
      <c r="D51" s="44" t="n">
        <f aca="false">SUM(E51:K51)</f>
        <v>13</v>
      </c>
      <c r="E51" s="120"/>
      <c r="F51" s="121"/>
      <c r="G51" s="121" t="n">
        <v>13</v>
      </c>
      <c r="H51" s="121"/>
      <c r="I51" s="122"/>
      <c r="J51" s="121"/>
      <c r="K51" s="123"/>
      <c r="L51" s="50" t="s">
        <v>145</v>
      </c>
      <c r="M51" s="51" t="n">
        <v>44147</v>
      </c>
      <c r="N51" s="52" t="s">
        <v>32</v>
      </c>
      <c r="O51" s="81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s="118" customFormat="true" ht="37.5" hidden="false" customHeight="true" outlineLevel="0" collapsed="false">
      <c r="A52" s="95" t="s">
        <v>146</v>
      </c>
      <c r="B52" s="39" t="s">
        <v>14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s="118" customFormat="true" ht="37.5" hidden="false" customHeight="true" outlineLevel="0" collapsed="false">
      <c r="A53" s="95" t="s">
        <v>23</v>
      </c>
      <c r="B53" s="41" t="s">
        <v>148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</row>
    <row r="54" s="118" customFormat="true" ht="37.5" hidden="false" customHeight="true" outlineLevel="0" collapsed="false">
      <c r="A54" s="42" t="n">
        <v>1</v>
      </c>
      <c r="B54" s="55" t="s">
        <v>149</v>
      </c>
      <c r="C54" s="43" t="s">
        <v>150</v>
      </c>
      <c r="D54" s="44" t="n">
        <f aca="false">SUM(E54:K54)</f>
        <v>24</v>
      </c>
      <c r="E54" s="60"/>
      <c r="F54" s="23"/>
      <c r="G54" s="61"/>
      <c r="H54" s="23"/>
      <c r="I54" s="62" t="n">
        <f aca="false">CTN6!C9</f>
        <v>24</v>
      </c>
      <c r="J54" s="23"/>
      <c r="K54" s="63"/>
      <c r="L54" s="124" t="s">
        <v>151</v>
      </c>
      <c r="M54" s="125" t="s">
        <v>152</v>
      </c>
      <c r="N54" s="52" t="s">
        <v>32</v>
      </c>
      <c r="O54" s="81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</row>
    <row r="55" s="118" customFormat="true" ht="37.5" hidden="false" customHeight="true" outlineLevel="0" collapsed="false">
      <c r="A55" s="42" t="n">
        <v>2</v>
      </c>
      <c r="B55" s="53" t="s">
        <v>153</v>
      </c>
      <c r="C55" s="43" t="s">
        <v>154</v>
      </c>
      <c r="D55" s="44" t="n">
        <f aca="false">SUM(E55:K55)</f>
        <v>1</v>
      </c>
      <c r="E55" s="60"/>
      <c r="F55" s="23"/>
      <c r="G55" s="61"/>
      <c r="H55" s="23"/>
      <c r="I55" s="62" t="n">
        <f aca="false">CTN6!C10</f>
        <v>1</v>
      </c>
      <c r="J55" s="23"/>
      <c r="K55" s="63"/>
      <c r="L55" s="64" t="n">
        <v>201900102</v>
      </c>
      <c r="M55" s="65" t="s">
        <v>155</v>
      </c>
      <c r="N55" s="67" t="s">
        <v>156</v>
      </c>
      <c r="O55" s="81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</row>
    <row r="56" s="118" customFormat="true" ht="37.5" hidden="false" customHeight="true" outlineLevel="0" collapsed="false">
      <c r="A56" s="42" t="n">
        <v>3</v>
      </c>
      <c r="B56" s="53" t="s">
        <v>157</v>
      </c>
      <c r="C56" s="55" t="s">
        <v>158</v>
      </c>
      <c r="D56" s="44" t="n">
        <f aca="false">SUM(E56:K56)</f>
        <v>11</v>
      </c>
      <c r="E56" s="60"/>
      <c r="F56" s="23"/>
      <c r="G56" s="61"/>
      <c r="H56" s="23"/>
      <c r="I56" s="62" t="n">
        <f aca="false">CTN6!C11</f>
        <v>11</v>
      </c>
      <c r="J56" s="23"/>
      <c r="K56" s="63"/>
      <c r="L56" s="64" t="s">
        <v>159</v>
      </c>
      <c r="M56" s="71" t="n">
        <v>44764</v>
      </c>
      <c r="N56" s="52" t="s">
        <v>32</v>
      </c>
      <c r="O56" s="81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s="118" customFormat="true" ht="37.5" hidden="false" customHeight="true" outlineLevel="0" collapsed="false">
      <c r="A57" s="42" t="n">
        <v>4</v>
      </c>
      <c r="B57" s="55" t="s">
        <v>160</v>
      </c>
      <c r="C57" s="43" t="s">
        <v>161</v>
      </c>
      <c r="D57" s="44" t="n">
        <f aca="false">SUM(E57:K57)</f>
        <v>1</v>
      </c>
      <c r="E57" s="60"/>
      <c r="F57" s="23"/>
      <c r="G57" s="61"/>
      <c r="H57" s="23"/>
      <c r="I57" s="62" t="n">
        <f aca="false">CTN6!C12</f>
        <v>1</v>
      </c>
      <c r="J57" s="23"/>
      <c r="K57" s="63"/>
      <c r="L57" s="126" t="s">
        <v>162</v>
      </c>
      <c r="M57" s="71" t="s">
        <v>163</v>
      </c>
      <c r="N57" s="52" t="s">
        <v>32</v>
      </c>
      <c r="O57" s="81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s="118" customFormat="true" ht="37.5" hidden="false" customHeight="true" outlineLevel="0" collapsed="false">
      <c r="A58" s="42" t="n">
        <v>5</v>
      </c>
      <c r="B58" s="55" t="s">
        <v>164</v>
      </c>
      <c r="C58" s="43" t="s">
        <v>165</v>
      </c>
      <c r="D58" s="44" t="n">
        <f aca="false">SUM(E58:K58)</f>
        <v>4</v>
      </c>
      <c r="E58" s="60"/>
      <c r="F58" s="23"/>
      <c r="G58" s="61"/>
      <c r="H58" s="23"/>
      <c r="I58" s="62" t="n">
        <f aca="false">CTN6!C13</f>
        <v>4</v>
      </c>
      <c r="J58" s="23"/>
      <c r="K58" s="63"/>
      <c r="L58" s="127" t="s">
        <v>166</v>
      </c>
      <c r="M58" s="71" t="s">
        <v>167</v>
      </c>
      <c r="N58" s="52" t="s">
        <v>32</v>
      </c>
      <c r="O58" s="81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s="118" customFormat="true" ht="37.5" hidden="false" customHeight="true" outlineLevel="0" collapsed="false">
      <c r="A59" s="42" t="n">
        <v>6</v>
      </c>
      <c r="B59" s="55" t="s">
        <v>168</v>
      </c>
      <c r="C59" s="43" t="s">
        <v>169</v>
      </c>
      <c r="D59" s="44" t="n">
        <f aca="false">SUM(E59:K59)</f>
        <v>2</v>
      </c>
      <c r="E59" s="60"/>
      <c r="F59" s="23"/>
      <c r="G59" s="61"/>
      <c r="H59" s="23"/>
      <c r="I59" s="62" t="n">
        <f aca="false">CTN6!C14</f>
        <v>1</v>
      </c>
      <c r="J59" s="23" t="n">
        <f aca="false">HHTT7!C9</f>
        <v>1</v>
      </c>
      <c r="K59" s="63"/>
      <c r="L59" s="127" t="s">
        <v>170</v>
      </c>
      <c r="M59" s="71" t="s">
        <v>171</v>
      </c>
      <c r="N59" s="52" t="s">
        <v>32</v>
      </c>
      <c r="O59" s="81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s="118" customFormat="true" ht="37.5" hidden="false" customHeight="true" outlineLevel="0" collapsed="false">
      <c r="A60" s="42" t="n">
        <v>7</v>
      </c>
      <c r="B60" s="55" t="s">
        <v>172</v>
      </c>
      <c r="C60" s="43" t="s">
        <v>173</v>
      </c>
      <c r="D60" s="44" t="n">
        <f aca="false">SUM(E60:K60)</f>
        <v>53</v>
      </c>
      <c r="E60" s="60"/>
      <c r="F60" s="23"/>
      <c r="G60" s="61"/>
      <c r="H60" s="23"/>
      <c r="I60" s="62" t="n">
        <f aca="false">CTN6!C15</f>
        <v>52</v>
      </c>
      <c r="J60" s="23" t="n">
        <f aca="false">HHTT7!C10</f>
        <v>1</v>
      </c>
      <c r="K60" s="63"/>
      <c r="L60" s="127" t="s">
        <v>174</v>
      </c>
      <c r="M60" s="71" t="n">
        <v>44553</v>
      </c>
      <c r="N60" s="52" t="s">
        <v>32</v>
      </c>
      <c r="O60" s="81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</row>
    <row r="61" s="118" customFormat="true" ht="37.5" hidden="false" customHeight="true" outlineLevel="0" collapsed="false">
      <c r="A61" s="42" t="n">
        <v>8</v>
      </c>
      <c r="B61" s="55" t="s">
        <v>175</v>
      </c>
      <c r="C61" s="55" t="s">
        <v>176</v>
      </c>
      <c r="D61" s="44" t="n">
        <f aca="false">SUM(E61:K61)</f>
        <v>5</v>
      </c>
      <c r="E61" s="60"/>
      <c r="F61" s="23"/>
      <c r="G61" s="61"/>
      <c r="H61" s="23"/>
      <c r="I61" s="62" t="n">
        <f aca="false">CTN6!C16</f>
        <v>1</v>
      </c>
      <c r="J61" s="23" t="n">
        <f aca="false">HHTT7!C11</f>
        <v>4</v>
      </c>
      <c r="K61" s="63"/>
      <c r="L61" s="127" t="s">
        <v>177</v>
      </c>
      <c r="M61" s="71" t="n">
        <v>44729</v>
      </c>
      <c r="N61" s="52" t="s">
        <v>32</v>
      </c>
      <c r="O61" s="81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s="118" customFormat="true" ht="37.5" hidden="false" customHeight="true" outlineLevel="0" collapsed="false">
      <c r="A62" s="42" t="n">
        <v>9</v>
      </c>
      <c r="B62" s="55" t="s">
        <v>178</v>
      </c>
      <c r="C62" s="55" t="s">
        <v>179</v>
      </c>
      <c r="D62" s="44" t="n">
        <f aca="false">SUM(E62:K62)</f>
        <v>20</v>
      </c>
      <c r="E62" s="60"/>
      <c r="F62" s="23"/>
      <c r="G62" s="61"/>
      <c r="H62" s="23"/>
      <c r="I62" s="62" t="n">
        <f aca="false">CTN6!C17</f>
        <v>20</v>
      </c>
      <c r="J62" s="23"/>
      <c r="K62" s="63"/>
      <c r="L62" s="64" t="s">
        <v>180</v>
      </c>
      <c r="M62" s="71" t="n">
        <v>44692</v>
      </c>
      <c r="N62" s="52" t="s">
        <v>32</v>
      </c>
      <c r="O62" s="81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</row>
    <row r="63" s="118" customFormat="true" ht="37.5" hidden="false" customHeight="true" outlineLevel="0" collapsed="false">
      <c r="A63" s="42" t="n">
        <v>10</v>
      </c>
      <c r="B63" s="53" t="s">
        <v>181</v>
      </c>
      <c r="C63" s="55" t="s">
        <v>182</v>
      </c>
      <c r="D63" s="44" t="n">
        <f aca="false">SUM(E63:K63)</f>
        <v>25</v>
      </c>
      <c r="E63" s="60"/>
      <c r="F63" s="23"/>
      <c r="G63" s="61"/>
      <c r="H63" s="23"/>
      <c r="I63" s="62" t="n">
        <f aca="false">CTN6!C18</f>
        <v>25</v>
      </c>
      <c r="J63" s="23"/>
      <c r="K63" s="63"/>
      <c r="L63" s="64" t="s">
        <v>183</v>
      </c>
      <c r="M63" s="71" t="n">
        <v>44700</v>
      </c>
      <c r="N63" s="52" t="s">
        <v>32</v>
      </c>
      <c r="O63" s="81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</row>
    <row r="64" s="118" customFormat="true" ht="37.5" hidden="false" customHeight="true" outlineLevel="0" collapsed="false">
      <c r="A64" s="42" t="n">
        <v>11</v>
      </c>
      <c r="B64" s="55" t="s">
        <v>184</v>
      </c>
      <c r="C64" s="55" t="s">
        <v>185</v>
      </c>
      <c r="D64" s="44" t="n">
        <f aca="false">SUM(E64:K64)</f>
        <v>2</v>
      </c>
      <c r="E64" s="60"/>
      <c r="F64" s="23"/>
      <c r="G64" s="61"/>
      <c r="H64" s="23"/>
      <c r="I64" s="62" t="n">
        <f aca="false">CTN6!C19</f>
        <v>2</v>
      </c>
      <c r="J64" s="23"/>
      <c r="K64" s="63"/>
      <c r="L64" s="64" t="s">
        <v>186</v>
      </c>
      <c r="M64" s="71" t="n">
        <v>44747</v>
      </c>
      <c r="N64" s="52" t="s">
        <v>32</v>
      </c>
      <c r="O64" s="81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</row>
    <row r="65" s="118" customFormat="true" ht="37.5" hidden="false" customHeight="true" outlineLevel="0" collapsed="false">
      <c r="A65" s="42" t="n">
        <v>12</v>
      </c>
      <c r="B65" s="55" t="s">
        <v>187</v>
      </c>
      <c r="C65" s="55" t="s">
        <v>188</v>
      </c>
      <c r="D65" s="44" t="n">
        <f aca="false">SUM(E65:K65)</f>
        <v>9</v>
      </c>
      <c r="E65" s="60"/>
      <c r="F65" s="23"/>
      <c r="G65" s="61"/>
      <c r="H65" s="23"/>
      <c r="I65" s="62" t="n">
        <f aca="false">CTN6!C20</f>
        <v>8</v>
      </c>
      <c r="J65" s="23" t="n">
        <f aca="false">HHTT7!C12</f>
        <v>1</v>
      </c>
      <c r="K65" s="63"/>
      <c r="L65" s="64" t="s">
        <v>189</v>
      </c>
      <c r="M65" s="71" t="n">
        <v>44826</v>
      </c>
      <c r="N65" s="52" t="s">
        <v>32</v>
      </c>
      <c r="O65" s="81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</row>
    <row r="66" s="118" customFormat="true" ht="37.5" hidden="false" customHeight="true" outlineLevel="0" collapsed="false">
      <c r="A66" s="42" t="n">
        <v>13</v>
      </c>
      <c r="B66" s="55" t="s">
        <v>190</v>
      </c>
      <c r="C66" s="55" t="s">
        <v>191</v>
      </c>
      <c r="D66" s="44" t="n">
        <f aca="false">SUM(E66:K66)</f>
        <v>16</v>
      </c>
      <c r="E66" s="60"/>
      <c r="F66" s="23"/>
      <c r="G66" s="61"/>
      <c r="H66" s="23"/>
      <c r="I66" s="62" t="n">
        <f aca="false">CTN6!C21</f>
        <v>16</v>
      </c>
      <c r="J66" s="23"/>
      <c r="K66" s="63"/>
      <c r="L66" s="64" t="s">
        <v>192</v>
      </c>
      <c r="M66" s="71" t="s">
        <v>193</v>
      </c>
      <c r="N66" s="52" t="s">
        <v>32</v>
      </c>
      <c r="O66" s="81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</row>
    <row r="67" s="118" customFormat="true" ht="37.5" hidden="false" customHeight="true" outlineLevel="0" collapsed="false">
      <c r="A67" s="42" t="n">
        <v>14</v>
      </c>
      <c r="B67" s="55" t="s">
        <v>194</v>
      </c>
      <c r="C67" s="55" t="s">
        <v>195</v>
      </c>
      <c r="D67" s="44" t="n">
        <f aca="false">SUM(E67:K67)</f>
        <v>4</v>
      </c>
      <c r="E67" s="60"/>
      <c r="F67" s="23"/>
      <c r="G67" s="61"/>
      <c r="H67" s="23"/>
      <c r="I67" s="62" t="n">
        <f aca="false">CTN6!C22</f>
        <v>4</v>
      </c>
      <c r="J67" s="23"/>
      <c r="K67" s="63"/>
      <c r="L67" s="64" t="s">
        <v>196</v>
      </c>
      <c r="M67" s="71" t="n">
        <v>42275</v>
      </c>
      <c r="N67" s="52" t="s">
        <v>32</v>
      </c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</row>
    <row r="68" s="118" customFormat="true" ht="37.5" hidden="false" customHeight="true" outlineLevel="0" collapsed="false">
      <c r="A68" s="42" t="n">
        <v>15</v>
      </c>
      <c r="B68" s="55" t="s">
        <v>197</v>
      </c>
      <c r="C68" s="55" t="s">
        <v>198</v>
      </c>
      <c r="D68" s="44" t="n">
        <f aca="false">SUM(E68:K68)</f>
        <v>11</v>
      </c>
      <c r="E68" s="60"/>
      <c r="F68" s="23"/>
      <c r="G68" s="61"/>
      <c r="H68" s="23"/>
      <c r="I68" s="62" t="n">
        <f aca="false">CTN6!C23</f>
        <v>11</v>
      </c>
      <c r="J68" s="23"/>
      <c r="K68" s="63"/>
      <c r="L68" s="127" t="s">
        <v>199</v>
      </c>
      <c r="M68" s="71" t="s">
        <v>200</v>
      </c>
      <c r="N68" s="52" t="s">
        <v>32</v>
      </c>
      <c r="O68" s="81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</row>
    <row r="69" s="118" customFormat="true" ht="37.5" hidden="false" customHeight="true" outlineLevel="0" collapsed="false">
      <c r="A69" s="42" t="n">
        <v>16</v>
      </c>
      <c r="B69" s="55" t="s">
        <v>201</v>
      </c>
      <c r="C69" s="55" t="s">
        <v>202</v>
      </c>
      <c r="D69" s="44" t="n">
        <f aca="false">SUM(E69:K69)</f>
        <v>6</v>
      </c>
      <c r="E69" s="60"/>
      <c r="F69" s="23"/>
      <c r="G69" s="61"/>
      <c r="H69" s="23"/>
      <c r="I69" s="62" t="n">
        <f aca="false">CTN6!C24</f>
        <v>6</v>
      </c>
      <c r="J69" s="23"/>
      <c r="K69" s="63"/>
      <c r="L69" s="64" t="s">
        <v>203</v>
      </c>
      <c r="M69" s="71" t="n">
        <v>44837</v>
      </c>
      <c r="N69" s="52" t="s">
        <v>32</v>
      </c>
      <c r="O69" s="81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</row>
    <row r="70" s="118" customFormat="true" ht="37.5" hidden="false" customHeight="true" outlineLevel="0" collapsed="false">
      <c r="A70" s="42" t="n">
        <v>17</v>
      </c>
      <c r="B70" s="53" t="s">
        <v>204</v>
      </c>
      <c r="C70" s="53" t="s">
        <v>205</v>
      </c>
      <c r="D70" s="44" t="n">
        <f aca="false">SUM(E70:K70)</f>
        <v>13</v>
      </c>
      <c r="E70" s="60"/>
      <c r="F70" s="23"/>
      <c r="G70" s="61"/>
      <c r="H70" s="23"/>
      <c r="I70" s="62" t="n">
        <f aca="false">CTN6!C25</f>
        <v>13</v>
      </c>
      <c r="J70" s="23"/>
      <c r="K70" s="63"/>
      <c r="L70" s="64" t="n">
        <v>201700020</v>
      </c>
      <c r="M70" s="65" t="n">
        <v>43061</v>
      </c>
      <c r="N70" s="67" t="n">
        <v>45618</v>
      </c>
      <c r="O70" s="81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</row>
    <row r="71" s="118" customFormat="true" ht="37.5" hidden="false" customHeight="true" outlineLevel="0" collapsed="false">
      <c r="A71" s="42" t="n">
        <v>18</v>
      </c>
      <c r="B71" s="53" t="s">
        <v>206</v>
      </c>
      <c r="C71" s="53" t="s">
        <v>207</v>
      </c>
      <c r="D71" s="44" t="n">
        <f aca="false">SUM(E71:K71)</f>
        <v>13</v>
      </c>
      <c r="E71" s="60"/>
      <c r="F71" s="23"/>
      <c r="G71" s="61"/>
      <c r="H71" s="23"/>
      <c r="I71" s="62" t="n">
        <f aca="false">CTN6!C26</f>
        <v>13</v>
      </c>
      <c r="J71" s="23"/>
      <c r="K71" s="63"/>
      <c r="L71" s="64" t="n">
        <v>201800049</v>
      </c>
      <c r="M71" s="65" t="n">
        <v>43284</v>
      </c>
      <c r="N71" s="67" t="n">
        <v>45841</v>
      </c>
      <c r="O71" s="81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</row>
    <row r="72" s="118" customFormat="true" ht="37.5" hidden="false" customHeight="true" outlineLevel="0" collapsed="false">
      <c r="A72" s="42" t="n">
        <v>19</v>
      </c>
      <c r="B72" s="53" t="s">
        <v>208</v>
      </c>
      <c r="C72" s="55" t="s">
        <v>209</v>
      </c>
      <c r="D72" s="44" t="n">
        <f aca="false">SUM(E72:K72)</f>
        <v>4</v>
      </c>
      <c r="E72" s="60"/>
      <c r="F72" s="23"/>
      <c r="G72" s="61"/>
      <c r="H72" s="23"/>
      <c r="I72" s="62" t="n">
        <f aca="false">CTN6!C27</f>
        <v>4</v>
      </c>
      <c r="J72" s="23"/>
      <c r="K72" s="63"/>
      <c r="L72" s="64" t="s">
        <v>210</v>
      </c>
      <c r="M72" s="70" t="s">
        <v>211</v>
      </c>
      <c r="N72" s="52" t="s">
        <v>32</v>
      </c>
      <c r="O72" s="81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</row>
    <row r="73" s="118" customFormat="true" ht="37.5" hidden="false" customHeight="true" outlineLevel="0" collapsed="false">
      <c r="A73" s="42" t="n">
        <v>20</v>
      </c>
      <c r="B73" s="53" t="s">
        <v>212</v>
      </c>
      <c r="C73" s="53" t="s">
        <v>213</v>
      </c>
      <c r="D73" s="44" t="n">
        <f aca="false">SUM(E73:K73)</f>
        <v>6</v>
      </c>
      <c r="E73" s="60"/>
      <c r="F73" s="23"/>
      <c r="G73" s="61"/>
      <c r="H73" s="23"/>
      <c r="I73" s="62" t="n">
        <f aca="false">CTN6!C28</f>
        <v>6</v>
      </c>
      <c r="J73" s="23"/>
      <c r="K73" s="63"/>
      <c r="L73" s="126" t="s">
        <v>214</v>
      </c>
      <c r="M73" s="70" t="s">
        <v>215</v>
      </c>
      <c r="N73" s="52" t="s">
        <v>32</v>
      </c>
      <c r="O73" s="81"/>
      <c r="P73" s="82"/>
      <c r="Q73" s="82"/>
      <c r="R73" s="82"/>
      <c r="S73" s="82"/>
      <c r="T73" s="82"/>
      <c r="U73" s="82"/>
      <c r="V73" s="82"/>
      <c r="W73" s="82"/>
      <c r="X73" s="82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</row>
    <row r="74" s="108" customFormat="true" ht="37.5" hidden="false" customHeight="true" outlineLevel="0" collapsed="false">
      <c r="A74" s="42" t="n">
        <v>21</v>
      </c>
      <c r="B74" s="79" t="s">
        <v>216</v>
      </c>
      <c r="C74" s="79" t="s">
        <v>217</v>
      </c>
      <c r="D74" s="44" t="n">
        <f aca="false">SUM(E74:K74)</f>
        <v>26</v>
      </c>
      <c r="E74" s="128"/>
      <c r="F74" s="129"/>
      <c r="G74" s="130"/>
      <c r="H74" s="129"/>
      <c r="I74" s="62" t="n">
        <f aca="false">CTN6!C29</f>
        <v>21</v>
      </c>
      <c r="J74" s="110" t="n">
        <f aca="false">HHTT7!C24</f>
        <v>4</v>
      </c>
      <c r="K74" s="111" t="n">
        <f aca="false">ĐK8!C10</f>
        <v>1</v>
      </c>
      <c r="L74" s="131" t="s">
        <v>218</v>
      </c>
      <c r="M74" s="132" t="n">
        <v>45198</v>
      </c>
      <c r="N74" s="133" t="s">
        <v>32</v>
      </c>
      <c r="O74" s="106"/>
      <c r="P74" s="107"/>
      <c r="Q74" s="107"/>
      <c r="R74" s="107"/>
      <c r="S74" s="107"/>
      <c r="T74" s="107"/>
      <c r="U74" s="107"/>
      <c r="V74" s="107"/>
      <c r="W74" s="107"/>
      <c r="X74" s="107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</row>
    <row r="75" s="118" customFormat="true" ht="37.5" hidden="false" customHeight="true" outlineLevel="0" collapsed="false">
      <c r="A75" s="42" t="n">
        <v>22</v>
      </c>
      <c r="B75" s="79" t="s">
        <v>219</v>
      </c>
      <c r="C75" s="53" t="s">
        <v>220</v>
      </c>
      <c r="D75" s="44" t="n">
        <f aca="false">SUM(E75:K75)</f>
        <v>6</v>
      </c>
      <c r="E75" s="60"/>
      <c r="F75" s="23"/>
      <c r="G75" s="61"/>
      <c r="H75" s="23"/>
      <c r="I75" s="62" t="n">
        <f aca="false">CTN6!C31</f>
        <v>6</v>
      </c>
      <c r="J75" s="23"/>
      <c r="K75" s="63"/>
      <c r="L75" s="64" t="s">
        <v>221</v>
      </c>
      <c r="M75" s="65" t="s">
        <v>222</v>
      </c>
      <c r="N75" s="52" t="s">
        <v>32</v>
      </c>
      <c r="O75" s="81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</row>
    <row r="76" s="118" customFormat="true" ht="37.5" hidden="false" customHeight="true" outlineLevel="0" collapsed="false">
      <c r="A76" s="42" t="n">
        <v>23</v>
      </c>
      <c r="B76" s="79" t="s">
        <v>223</v>
      </c>
      <c r="C76" s="53" t="s">
        <v>224</v>
      </c>
      <c r="D76" s="44" t="n">
        <f aca="false">SUM(E76:K76)</f>
        <v>27</v>
      </c>
      <c r="E76" s="60"/>
      <c r="F76" s="23"/>
      <c r="G76" s="61"/>
      <c r="H76" s="23"/>
      <c r="I76" s="62" t="n">
        <f aca="false">CTN6!C32</f>
        <v>27</v>
      </c>
      <c r="J76" s="23"/>
      <c r="K76" s="63"/>
      <c r="L76" s="64" t="n">
        <v>201900107</v>
      </c>
      <c r="M76" s="65" t="n">
        <v>43803</v>
      </c>
      <c r="N76" s="67" t="n">
        <v>46360</v>
      </c>
      <c r="O76" s="81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</row>
    <row r="77" s="118" customFormat="true" ht="37.5" hidden="false" customHeight="true" outlineLevel="0" collapsed="false">
      <c r="A77" s="42" t="n">
        <v>24</v>
      </c>
      <c r="B77" s="79" t="s">
        <v>225</v>
      </c>
      <c r="C77" s="53" t="s">
        <v>226</v>
      </c>
      <c r="D77" s="44" t="n">
        <f aca="false">SUM(E77:K77)</f>
        <v>9</v>
      </c>
      <c r="E77" s="60"/>
      <c r="F77" s="23"/>
      <c r="G77" s="61"/>
      <c r="H77" s="23"/>
      <c r="I77" s="62" t="n">
        <f aca="false">CTN6!C33</f>
        <v>9</v>
      </c>
      <c r="J77" s="23"/>
      <c r="K77" s="63"/>
      <c r="L77" s="64" t="n">
        <v>202000114</v>
      </c>
      <c r="M77" s="65" t="n">
        <v>43908</v>
      </c>
      <c r="N77" s="67" t="n">
        <v>46458</v>
      </c>
      <c r="O77" s="81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</row>
    <row r="78" s="118" customFormat="true" ht="37.5" hidden="false" customHeight="true" outlineLevel="0" collapsed="false">
      <c r="A78" s="42" t="n">
        <v>25</v>
      </c>
      <c r="B78" s="79" t="s">
        <v>227</v>
      </c>
      <c r="C78" s="53" t="s">
        <v>228</v>
      </c>
      <c r="D78" s="44" t="n">
        <f aca="false">SUM(E78:K78)</f>
        <v>10</v>
      </c>
      <c r="E78" s="60"/>
      <c r="F78" s="23"/>
      <c r="G78" s="61"/>
      <c r="H78" s="23"/>
      <c r="I78" s="62" t="n">
        <f aca="false">CTN6!C34</f>
        <v>10</v>
      </c>
      <c r="J78" s="23"/>
      <c r="K78" s="63"/>
      <c r="L78" s="64" t="s">
        <v>229</v>
      </c>
      <c r="M78" s="65" t="s">
        <v>230</v>
      </c>
      <c r="N78" s="52" t="s">
        <v>32</v>
      </c>
      <c r="O78" s="81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</row>
    <row r="79" s="118" customFormat="true" ht="37.5" hidden="false" customHeight="true" outlineLevel="0" collapsed="false">
      <c r="A79" s="42" t="n">
        <v>26</v>
      </c>
      <c r="B79" s="53" t="s">
        <v>231</v>
      </c>
      <c r="C79" s="53" t="s">
        <v>232</v>
      </c>
      <c r="D79" s="44" t="n">
        <f aca="false">SUM(E79:K79)</f>
        <v>4</v>
      </c>
      <c r="E79" s="60"/>
      <c r="F79" s="23"/>
      <c r="G79" s="61"/>
      <c r="H79" s="23"/>
      <c r="I79" s="62" t="n">
        <f aca="false">CTN6!C35</f>
        <v>4</v>
      </c>
      <c r="J79" s="23"/>
      <c r="K79" s="63"/>
      <c r="L79" s="64" t="n">
        <v>202000118</v>
      </c>
      <c r="M79" s="65" t="n">
        <v>43966</v>
      </c>
      <c r="N79" s="67" t="n">
        <v>46522</v>
      </c>
      <c r="O79" s="81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s="118" customFormat="true" ht="37.5" hidden="false" customHeight="true" outlineLevel="0" collapsed="false">
      <c r="A80" s="42" t="n">
        <v>27</v>
      </c>
      <c r="B80" s="79" t="s">
        <v>233</v>
      </c>
      <c r="C80" s="53" t="s">
        <v>234</v>
      </c>
      <c r="D80" s="44" t="n">
        <f aca="false">SUM(E80:K80)</f>
        <v>38</v>
      </c>
      <c r="E80" s="60"/>
      <c r="F80" s="23"/>
      <c r="G80" s="61"/>
      <c r="H80" s="23"/>
      <c r="I80" s="62" t="n">
        <f aca="false">CTN6!C36</f>
        <v>38</v>
      </c>
      <c r="J80" s="23"/>
      <c r="K80" s="63"/>
      <c r="L80" s="58" t="s">
        <v>235</v>
      </c>
      <c r="M80" s="92" t="n">
        <v>45474</v>
      </c>
      <c r="N80" s="93" t="s">
        <v>32</v>
      </c>
      <c r="O80" s="81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</row>
    <row r="81" s="118" customFormat="true" ht="37.5" hidden="false" customHeight="true" outlineLevel="0" collapsed="false">
      <c r="A81" s="42" t="n">
        <v>28</v>
      </c>
      <c r="B81" s="79" t="s">
        <v>236</v>
      </c>
      <c r="C81" s="53" t="s">
        <v>237</v>
      </c>
      <c r="D81" s="44" t="n">
        <f aca="false">SUM(E81:K81)</f>
        <v>2</v>
      </c>
      <c r="E81" s="60"/>
      <c r="F81" s="23"/>
      <c r="G81" s="61"/>
      <c r="H81" s="23"/>
      <c r="I81" s="62" t="n">
        <f aca="false">CTN6!C37</f>
        <v>2</v>
      </c>
      <c r="J81" s="23"/>
      <c r="K81" s="63"/>
      <c r="L81" s="64" t="s">
        <v>238</v>
      </c>
      <c r="M81" s="65" t="s">
        <v>239</v>
      </c>
      <c r="N81" s="52" t="s">
        <v>32</v>
      </c>
      <c r="O81" s="81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</row>
    <row r="82" s="82" customFormat="true" ht="37.5" hidden="false" customHeight="true" outlineLevel="0" collapsed="false">
      <c r="A82" s="42" t="n">
        <v>29</v>
      </c>
      <c r="B82" s="79" t="s">
        <v>240</v>
      </c>
      <c r="C82" s="53" t="s">
        <v>241</v>
      </c>
      <c r="D82" s="44" t="n">
        <f aca="false">SUM(E82:K82)</f>
        <v>109</v>
      </c>
      <c r="E82" s="60"/>
      <c r="F82" s="23"/>
      <c r="G82" s="61"/>
      <c r="H82" s="23"/>
      <c r="I82" s="62" t="n">
        <f aca="false">CTN6!C38</f>
        <v>109</v>
      </c>
      <c r="J82" s="23"/>
      <c r="K82" s="63"/>
      <c r="L82" s="80" t="s">
        <v>242</v>
      </c>
      <c r="M82" s="65" t="n">
        <v>44516</v>
      </c>
      <c r="N82" s="134" t="s">
        <v>32</v>
      </c>
      <c r="O82" s="81"/>
    </row>
    <row r="83" s="82" customFormat="true" ht="37.5" hidden="false" customHeight="true" outlineLevel="0" collapsed="false">
      <c r="A83" s="42" t="n">
        <v>30</v>
      </c>
      <c r="B83" s="79" t="s">
        <v>243</v>
      </c>
      <c r="C83" s="79" t="s">
        <v>244</v>
      </c>
      <c r="D83" s="44" t="n">
        <f aca="false">SUM(E83:K83)</f>
        <v>2</v>
      </c>
      <c r="E83" s="60"/>
      <c r="F83" s="23"/>
      <c r="G83" s="61"/>
      <c r="H83" s="23"/>
      <c r="I83" s="62" t="n">
        <f aca="false">CTN6!C39</f>
        <v>2</v>
      </c>
      <c r="J83" s="23"/>
      <c r="K83" s="63"/>
      <c r="L83" s="64" t="s">
        <v>245</v>
      </c>
      <c r="M83" s="65" t="s">
        <v>230</v>
      </c>
      <c r="N83" s="134" t="s">
        <v>32</v>
      </c>
      <c r="O83" s="81"/>
    </row>
    <row r="84" s="82" customFormat="true" ht="37.5" hidden="false" customHeight="true" outlineLevel="0" collapsed="false">
      <c r="A84" s="42" t="n">
        <v>31</v>
      </c>
      <c r="B84" s="79" t="s">
        <v>246</v>
      </c>
      <c r="C84" s="79" t="s">
        <v>247</v>
      </c>
      <c r="D84" s="44" t="n">
        <f aca="false">SUM(E84:K84)</f>
        <v>20</v>
      </c>
      <c r="E84" s="60"/>
      <c r="F84" s="23"/>
      <c r="G84" s="61"/>
      <c r="H84" s="23"/>
      <c r="I84" s="62" t="n">
        <f aca="false">CTN6!C40</f>
        <v>20</v>
      </c>
      <c r="J84" s="23"/>
      <c r="K84" s="63"/>
      <c r="L84" s="64" t="s">
        <v>248</v>
      </c>
      <c r="M84" s="65" t="s">
        <v>249</v>
      </c>
      <c r="N84" s="134" t="s">
        <v>32</v>
      </c>
      <c r="O84" s="81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</row>
    <row r="85" s="118" customFormat="true" ht="37.5" hidden="false" customHeight="true" outlineLevel="0" collapsed="false">
      <c r="A85" s="42" t="n">
        <v>32</v>
      </c>
      <c r="B85" s="135" t="s">
        <v>250</v>
      </c>
      <c r="C85" s="53" t="s">
        <v>251</v>
      </c>
      <c r="D85" s="44" t="n">
        <f aca="false">SUM(E85:K85)</f>
        <v>9</v>
      </c>
      <c r="E85" s="60"/>
      <c r="F85" s="23"/>
      <c r="G85" s="61"/>
      <c r="H85" s="23"/>
      <c r="I85" s="62" t="n">
        <f aca="false">CTN6!C41</f>
        <v>9</v>
      </c>
      <c r="J85" s="23"/>
      <c r="K85" s="63"/>
      <c r="L85" s="64" t="s">
        <v>252</v>
      </c>
      <c r="M85" s="65" t="s">
        <v>253</v>
      </c>
      <c r="N85" s="52" t="s">
        <v>32</v>
      </c>
      <c r="O85" s="81"/>
      <c r="P85" s="82"/>
      <c r="Q85" s="82"/>
      <c r="R85" s="82"/>
      <c r="S85" s="82"/>
      <c r="T85" s="82"/>
      <c r="U85" s="82"/>
      <c r="V85" s="82"/>
      <c r="W85" s="82"/>
      <c r="X85" s="82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</row>
    <row r="86" s="108" customFormat="true" ht="37.5" hidden="false" customHeight="true" outlineLevel="0" collapsed="false">
      <c r="A86" s="42" t="n">
        <v>33</v>
      </c>
      <c r="B86" s="79" t="s">
        <v>254</v>
      </c>
      <c r="C86" s="79" t="s">
        <v>255</v>
      </c>
      <c r="D86" s="44" t="n">
        <f aca="false">SUM(E86:K86)</f>
        <v>8</v>
      </c>
      <c r="E86" s="128"/>
      <c r="F86" s="129"/>
      <c r="G86" s="130"/>
      <c r="H86" s="129"/>
      <c r="I86" s="136" t="n">
        <f aca="false">CTN6!C42</f>
        <v>6</v>
      </c>
      <c r="J86" s="110"/>
      <c r="K86" s="111" t="n">
        <f aca="false">ĐK8!C24</f>
        <v>2</v>
      </c>
      <c r="L86" s="137" t="s">
        <v>256</v>
      </c>
      <c r="M86" s="138" t="n">
        <v>44963</v>
      </c>
      <c r="N86" s="139" t="s">
        <v>32</v>
      </c>
      <c r="O86" s="106"/>
      <c r="P86" s="107"/>
      <c r="Q86" s="107"/>
      <c r="R86" s="107"/>
      <c r="S86" s="107"/>
      <c r="T86" s="107"/>
      <c r="U86" s="107"/>
      <c r="V86" s="107"/>
      <c r="W86" s="107"/>
      <c r="X86" s="107"/>
      <c r="Y86" s="11"/>
      <c r="Z86" s="11"/>
      <c r="AA86" s="11"/>
      <c r="AB86" s="11"/>
      <c r="AC86" s="11"/>
      <c r="AD86" s="11"/>
      <c r="AE86" s="1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37.5" hidden="false" customHeight="true" outlineLevel="0" collapsed="false">
      <c r="A87" s="42" t="n">
        <v>34</v>
      </c>
      <c r="B87" s="140" t="s">
        <v>257</v>
      </c>
      <c r="C87" s="140" t="s">
        <v>258</v>
      </c>
      <c r="D87" s="44" t="n">
        <f aca="false">SUM(E87:K87)</f>
        <v>0</v>
      </c>
      <c r="E87" s="141"/>
      <c r="F87" s="142"/>
      <c r="G87" s="143"/>
      <c r="H87" s="142"/>
      <c r="I87" s="144"/>
      <c r="J87" s="87"/>
      <c r="K87" s="91"/>
      <c r="L87" s="127" t="s">
        <v>259</v>
      </c>
      <c r="M87" s="145" t="n">
        <v>44991</v>
      </c>
      <c r="N87" s="93" t="s">
        <v>32</v>
      </c>
      <c r="O87" s="146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37.5" hidden="false" customHeight="true" outlineLevel="0" collapsed="false">
      <c r="A88" s="42" t="n">
        <v>35</v>
      </c>
      <c r="B88" s="140" t="s">
        <v>260</v>
      </c>
      <c r="C88" s="140" t="s">
        <v>261</v>
      </c>
      <c r="D88" s="44" t="n">
        <f aca="false">SUM(E88:K88)</f>
        <v>7</v>
      </c>
      <c r="E88" s="141"/>
      <c r="F88" s="142"/>
      <c r="G88" s="143"/>
      <c r="H88" s="142"/>
      <c r="I88" s="62" t="n">
        <f aca="false">CTN6!C43</f>
        <v>7</v>
      </c>
      <c r="J88" s="23"/>
      <c r="K88" s="63"/>
      <c r="L88" s="127" t="s">
        <v>262</v>
      </c>
      <c r="M88" s="145" t="n">
        <v>44900</v>
      </c>
      <c r="N88" s="93" t="s">
        <v>32</v>
      </c>
      <c r="O88" s="146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</row>
    <row r="89" s="82" customFormat="true" ht="37.5" hidden="false" customHeight="true" outlineLevel="0" collapsed="false">
      <c r="A89" s="42" t="n">
        <v>36</v>
      </c>
      <c r="B89" s="79" t="s">
        <v>263</v>
      </c>
      <c r="C89" s="79" t="s">
        <v>264</v>
      </c>
      <c r="D89" s="44" t="n">
        <f aca="false">SUM(E89:K89)</f>
        <v>20</v>
      </c>
      <c r="E89" s="60"/>
      <c r="F89" s="23"/>
      <c r="G89" s="61"/>
      <c r="H89" s="23"/>
      <c r="I89" s="62" t="n">
        <f aca="false">CTN6!C44</f>
        <v>20</v>
      </c>
      <c r="J89" s="23"/>
      <c r="K89" s="63"/>
      <c r="L89" s="64" t="s">
        <v>265</v>
      </c>
      <c r="M89" s="65" t="n">
        <v>44960</v>
      </c>
      <c r="N89" s="134" t="s">
        <v>32</v>
      </c>
      <c r="O89" s="81"/>
    </row>
    <row r="90" s="82" customFormat="true" ht="37.5" hidden="false" customHeight="true" outlineLevel="0" collapsed="false">
      <c r="A90" s="42" t="n">
        <v>37</v>
      </c>
      <c r="B90" s="79" t="s">
        <v>266</v>
      </c>
      <c r="C90" s="79" t="s">
        <v>267</v>
      </c>
      <c r="D90" s="44" t="n">
        <f aca="false">SUM(E90:K90)</f>
        <v>3</v>
      </c>
      <c r="E90" s="60"/>
      <c r="F90" s="23"/>
      <c r="G90" s="61"/>
      <c r="H90" s="23"/>
      <c r="I90" s="62" t="n">
        <f aca="false">CTN6!C45</f>
        <v>3</v>
      </c>
      <c r="J90" s="23"/>
      <c r="K90" s="63"/>
      <c r="L90" s="64" t="s">
        <v>268</v>
      </c>
      <c r="M90" s="65" t="n">
        <v>45148</v>
      </c>
      <c r="N90" s="134" t="s">
        <v>32</v>
      </c>
      <c r="O90" s="81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</row>
    <row r="91" s="108" customFormat="true" ht="37.5" hidden="false" customHeight="true" outlineLevel="0" collapsed="false">
      <c r="A91" s="42" t="n">
        <v>38</v>
      </c>
      <c r="B91" s="79" t="s">
        <v>269</v>
      </c>
      <c r="C91" s="79" t="s">
        <v>270</v>
      </c>
      <c r="D91" s="44" t="n">
        <f aca="false">SUM(E91:K91)</f>
        <v>4</v>
      </c>
      <c r="E91" s="99"/>
      <c r="F91" s="147"/>
      <c r="G91" s="101"/>
      <c r="H91" s="102"/>
      <c r="I91" s="62" t="n">
        <f aca="false">CTN6!C46</f>
        <v>2</v>
      </c>
      <c r="J91" s="110"/>
      <c r="K91" s="111" t="n">
        <f aca="false">ĐK8!C29</f>
        <v>2</v>
      </c>
      <c r="L91" s="112" t="s">
        <v>271</v>
      </c>
      <c r="M91" s="105" t="n">
        <v>45153</v>
      </c>
      <c r="N91" s="93" t="s">
        <v>32</v>
      </c>
      <c r="O91" s="106"/>
      <c r="P91" s="107"/>
      <c r="Q91" s="107"/>
      <c r="R91" s="107"/>
      <c r="S91" s="107"/>
      <c r="T91" s="107"/>
      <c r="U91" s="107"/>
      <c r="V91" s="107"/>
      <c r="W91" s="107"/>
      <c r="X91" s="107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</row>
    <row r="92" s="118" customFormat="true" ht="37.5" hidden="false" customHeight="true" outlineLevel="0" collapsed="false">
      <c r="A92" s="95" t="s">
        <v>272</v>
      </c>
      <c r="B92" s="148" t="s">
        <v>273</v>
      </c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81"/>
      <c r="P92" s="82"/>
      <c r="Q92" s="82"/>
      <c r="R92" s="82"/>
      <c r="S92" s="82"/>
      <c r="T92" s="82"/>
      <c r="U92" s="82"/>
      <c r="V92" s="82"/>
      <c r="W92" s="82"/>
      <c r="X92" s="82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</row>
    <row r="93" s="108" customFormat="true" ht="37.5" hidden="false" customHeight="true" outlineLevel="0" collapsed="false">
      <c r="A93" s="42" t="n">
        <v>1</v>
      </c>
      <c r="B93" s="79" t="s">
        <v>274</v>
      </c>
      <c r="C93" s="79" t="s">
        <v>275</v>
      </c>
      <c r="D93" s="44" t="n">
        <f aca="false">SUM(E93:K93)</f>
        <v>1</v>
      </c>
      <c r="E93" s="128"/>
      <c r="F93" s="129"/>
      <c r="G93" s="130"/>
      <c r="H93" s="129"/>
      <c r="I93" s="136"/>
      <c r="J93" s="110" t="n">
        <f aca="false">HHTT7!C13</f>
        <v>1</v>
      </c>
      <c r="K93" s="111"/>
      <c r="L93" s="58" t="s">
        <v>276</v>
      </c>
      <c r="M93" s="105" t="n">
        <v>45509</v>
      </c>
      <c r="N93" s="139" t="s">
        <v>32</v>
      </c>
      <c r="O93" s="106" t="s">
        <v>17</v>
      </c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</row>
    <row r="94" s="108" customFormat="true" ht="37.5" hidden="false" customHeight="true" outlineLevel="0" collapsed="false">
      <c r="A94" s="42" t="n">
        <v>2</v>
      </c>
      <c r="B94" s="79" t="s">
        <v>277</v>
      </c>
      <c r="C94" s="79" t="s">
        <v>278</v>
      </c>
      <c r="D94" s="44" t="n">
        <f aca="false">SUM(E94:K94)</f>
        <v>8</v>
      </c>
      <c r="E94" s="128"/>
      <c r="F94" s="129"/>
      <c r="G94" s="130"/>
      <c r="H94" s="129"/>
      <c r="I94" s="136"/>
      <c r="J94" s="110" t="n">
        <f aca="false">HHTT7!C14</f>
        <v>5</v>
      </c>
      <c r="K94" s="111" t="n">
        <f aca="false">ĐK8!C6</f>
        <v>3</v>
      </c>
      <c r="L94" s="149" t="s">
        <v>279</v>
      </c>
      <c r="M94" s="138" t="n">
        <v>45082</v>
      </c>
      <c r="N94" s="139" t="s">
        <v>32</v>
      </c>
      <c r="O94" s="106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</row>
    <row r="95" s="108" customFormat="true" ht="37.5" hidden="false" customHeight="true" outlineLevel="0" collapsed="false">
      <c r="A95" s="42" t="n">
        <v>3</v>
      </c>
      <c r="B95" s="79" t="s">
        <v>280</v>
      </c>
      <c r="C95" s="79" t="s">
        <v>281</v>
      </c>
      <c r="D95" s="44" t="n">
        <f aca="false">SUM(E95:K95)</f>
        <v>3</v>
      </c>
      <c r="E95" s="128"/>
      <c r="F95" s="129"/>
      <c r="G95" s="130"/>
      <c r="H95" s="129"/>
      <c r="I95" s="136"/>
      <c r="J95" s="110" t="n">
        <f aca="false">HHTT7!C15</f>
        <v>1</v>
      </c>
      <c r="K95" s="111" t="n">
        <f aca="false">ĐK8!C7</f>
        <v>2</v>
      </c>
      <c r="L95" s="149" t="s">
        <v>282</v>
      </c>
      <c r="M95" s="138" t="n">
        <v>42626</v>
      </c>
      <c r="N95" s="139" t="n">
        <v>45182</v>
      </c>
      <c r="O95" s="106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</row>
    <row r="96" s="108" customFormat="true" ht="37.5" hidden="false" customHeight="true" outlineLevel="0" collapsed="false">
      <c r="A96" s="42" t="n">
        <v>4</v>
      </c>
      <c r="B96" s="79" t="s">
        <v>283</v>
      </c>
      <c r="C96" s="79" t="s">
        <v>284</v>
      </c>
      <c r="D96" s="44" t="n">
        <f aca="false">SUM(E96:K96)</f>
        <v>1</v>
      </c>
      <c r="E96" s="128"/>
      <c r="F96" s="129"/>
      <c r="G96" s="130"/>
      <c r="H96" s="129"/>
      <c r="I96" s="136"/>
      <c r="J96" s="110" t="n">
        <f aca="false">HHTT7!C16</f>
        <v>1</v>
      </c>
      <c r="K96" s="111"/>
      <c r="L96" s="149" t="n">
        <v>201900099</v>
      </c>
      <c r="M96" s="138" t="n">
        <v>43707</v>
      </c>
      <c r="N96" s="139" t="n">
        <v>46264</v>
      </c>
      <c r="O96" s="106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</row>
    <row r="97" s="108" customFormat="true" ht="37.5" hidden="false" customHeight="true" outlineLevel="0" collapsed="false">
      <c r="A97" s="42" t="n">
        <v>5</v>
      </c>
      <c r="B97" s="79" t="s">
        <v>285</v>
      </c>
      <c r="C97" s="79" t="s">
        <v>286</v>
      </c>
      <c r="D97" s="44" t="n">
        <f aca="false">SUM(E97:K97)</f>
        <v>30</v>
      </c>
      <c r="E97" s="128"/>
      <c r="F97" s="129"/>
      <c r="G97" s="130"/>
      <c r="H97" s="129"/>
      <c r="I97" s="136"/>
      <c r="J97" s="110" t="n">
        <f aca="false">HHTT7!C17</f>
        <v>27</v>
      </c>
      <c r="K97" s="111" t="n">
        <f aca="false">ĐK8!C8</f>
        <v>3</v>
      </c>
      <c r="L97" s="149" t="s">
        <v>287</v>
      </c>
      <c r="M97" s="138" t="n">
        <v>42522</v>
      </c>
      <c r="N97" s="139" t="n">
        <v>45078</v>
      </c>
      <c r="O97" s="106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</row>
    <row r="98" s="108" customFormat="true" ht="37.5" hidden="false" customHeight="true" outlineLevel="0" collapsed="false">
      <c r="A98" s="42" t="n">
        <v>6</v>
      </c>
      <c r="B98" s="79" t="s">
        <v>288</v>
      </c>
      <c r="C98" s="79" t="s">
        <v>289</v>
      </c>
      <c r="D98" s="44" t="n">
        <f aca="false">SUM(E98:K98)</f>
        <v>29</v>
      </c>
      <c r="E98" s="128"/>
      <c r="F98" s="129"/>
      <c r="G98" s="130"/>
      <c r="H98" s="129"/>
      <c r="I98" s="136"/>
      <c r="J98" s="110" t="n">
        <f aca="false">HHTT7!C18</f>
        <v>17</v>
      </c>
      <c r="K98" s="111" t="n">
        <f aca="false">ĐK8!C9</f>
        <v>12</v>
      </c>
      <c r="L98" s="149" t="s">
        <v>290</v>
      </c>
      <c r="M98" s="138" t="n">
        <v>45316</v>
      </c>
      <c r="N98" s="139" t="s">
        <v>32</v>
      </c>
      <c r="O98" s="106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</row>
    <row r="99" s="108" customFormat="true" ht="37.5" hidden="false" customHeight="true" outlineLevel="0" collapsed="false">
      <c r="A99" s="42" t="n">
        <v>7</v>
      </c>
      <c r="B99" s="79" t="s">
        <v>291</v>
      </c>
      <c r="C99" s="79" t="s">
        <v>292</v>
      </c>
      <c r="D99" s="44" t="n">
        <f aca="false">SUM(E99:K99)</f>
        <v>10</v>
      </c>
      <c r="E99" s="128"/>
      <c r="F99" s="129"/>
      <c r="G99" s="130"/>
      <c r="H99" s="129"/>
      <c r="I99" s="136"/>
      <c r="J99" s="110" t="n">
        <f aca="false">HHTT7!C19</f>
        <v>10</v>
      </c>
      <c r="K99" s="111"/>
      <c r="L99" s="149" t="n">
        <v>201700003</v>
      </c>
      <c r="M99" s="138" t="n">
        <v>42956</v>
      </c>
      <c r="N99" s="139" t="n">
        <v>45513</v>
      </c>
      <c r="O99" s="106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</row>
    <row r="100" s="108" customFormat="true" ht="37.5" hidden="false" customHeight="true" outlineLevel="0" collapsed="false">
      <c r="A100" s="42" t="n">
        <v>8</v>
      </c>
      <c r="B100" s="79" t="s">
        <v>293</v>
      </c>
      <c r="C100" s="79" t="s">
        <v>294</v>
      </c>
      <c r="D100" s="44" t="n">
        <f aca="false">SUM(E100:K100)</f>
        <v>2</v>
      </c>
      <c r="E100" s="128"/>
      <c r="F100" s="129"/>
      <c r="G100" s="130"/>
      <c r="H100" s="129"/>
      <c r="I100" s="136"/>
      <c r="J100" s="110" t="n">
        <f aca="false">HHTT7!C20</f>
        <v>2</v>
      </c>
      <c r="K100" s="111"/>
      <c r="L100" s="149" t="n">
        <v>202100168</v>
      </c>
      <c r="M100" s="138" t="n">
        <v>44334</v>
      </c>
      <c r="N100" s="134" t="s">
        <v>32</v>
      </c>
      <c r="O100" s="106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</row>
    <row r="101" s="108" customFormat="true" ht="37.5" hidden="false" customHeight="true" outlineLevel="0" collapsed="false">
      <c r="A101" s="42" t="n">
        <v>9</v>
      </c>
      <c r="B101" s="79" t="s">
        <v>295</v>
      </c>
      <c r="C101" s="79" t="s">
        <v>296</v>
      </c>
      <c r="D101" s="44" t="n">
        <f aca="false">SUM(E101:K101)</f>
        <v>7</v>
      </c>
      <c r="E101" s="128"/>
      <c r="F101" s="129"/>
      <c r="G101" s="130"/>
      <c r="H101" s="129"/>
      <c r="I101" s="136"/>
      <c r="J101" s="110" t="n">
        <f aca="false">HHTT7!C21</f>
        <v>7</v>
      </c>
      <c r="K101" s="111"/>
      <c r="L101" s="149" t="n">
        <v>201800029</v>
      </c>
      <c r="M101" s="138" t="n">
        <v>43115</v>
      </c>
      <c r="N101" s="139" t="n">
        <v>45672</v>
      </c>
      <c r="O101" s="106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</row>
    <row r="102" s="108" customFormat="true" ht="37.5" hidden="false" customHeight="true" outlineLevel="0" collapsed="false">
      <c r="A102" s="42" t="n">
        <v>10</v>
      </c>
      <c r="B102" s="79" t="s">
        <v>297</v>
      </c>
      <c r="C102" s="79" t="s">
        <v>298</v>
      </c>
      <c r="D102" s="44" t="n">
        <f aca="false">SUM(E102:K102)</f>
        <v>6</v>
      </c>
      <c r="E102" s="128"/>
      <c r="F102" s="150" t="n">
        <f aca="false">PL04!H93</f>
        <v>1</v>
      </c>
      <c r="G102" s="130"/>
      <c r="H102" s="129"/>
      <c r="I102" s="136"/>
      <c r="J102" s="110" t="n">
        <f aca="false">HHTT7!C22</f>
        <v>5</v>
      </c>
      <c r="K102" s="111"/>
      <c r="L102" s="149" t="n">
        <v>201800034</v>
      </c>
      <c r="M102" s="138" t="n">
        <v>43182</v>
      </c>
      <c r="N102" s="139" t="n">
        <v>45739</v>
      </c>
      <c r="O102" s="106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</row>
    <row r="103" s="108" customFormat="true" ht="37.5" hidden="false" customHeight="true" outlineLevel="0" collapsed="false">
      <c r="A103" s="42" t="n">
        <v>11</v>
      </c>
      <c r="B103" s="79" t="s">
        <v>299</v>
      </c>
      <c r="C103" s="79" t="s">
        <v>300</v>
      </c>
      <c r="D103" s="44" t="n">
        <f aca="false">SUM(E103:K103)</f>
        <v>1</v>
      </c>
      <c r="E103" s="128"/>
      <c r="F103" s="129"/>
      <c r="G103" s="130"/>
      <c r="H103" s="129"/>
      <c r="I103" s="136"/>
      <c r="J103" s="110" t="n">
        <f aca="false">HHTT7!C23</f>
        <v>1</v>
      </c>
      <c r="K103" s="111"/>
      <c r="L103" s="149" t="s">
        <v>301</v>
      </c>
      <c r="M103" s="138" t="n">
        <v>44910</v>
      </c>
      <c r="N103" s="139" t="s">
        <v>32</v>
      </c>
      <c r="O103" s="106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</row>
    <row r="104" s="108" customFormat="true" ht="37.5" hidden="false" customHeight="true" outlineLevel="0" collapsed="false">
      <c r="A104" s="42" t="n">
        <v>12</v>
      </c>
      <c r="B104" s="79" t="s">
        <v>302</v>
      </c>
      <c r="C104" s="79" t="s">
        <v>303</v>
      </c>
      <c r="D104" s="44" t="n">
        <f aca="false">SUM(E104:K104)</f>
        <v>11</v>
      </c>
      <c r="E104" s="128"/>
      <c r="F104" s="129"/>
      <c r="G104" s="130"/>
      <c r="H104" s="129"/>
      <c r="I104" s="136"/>
      <c r="J104" s="110" t="n">
        <f aca="false">HHTT7!C25</f>
        <v>9</v>
      </c>
      <c r="K104" s="111" t="n">
        <f aca="false">ĐK8!C11</f>
        <v>2</v>
      </c>
      <c r="L104" s="149" t="s">
        <v>304</v>
      </c>
      <c r="M104" s="138" t="n">
        <v>45062</v>
      </c>
      <c r="N104" s="139" t="s">
        <v>32</v>
      </c>
      <c r="O104" s="106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</row>
    <row r="105" s="108" customFormat="true" ht="37.5" hidden="false" customHeight="true" outlineLevel="0" collapsed="false">
      <c r="A105" s="42" t="n">
        <v>13</v>
      </c>
      <c r="B105" s="79" t="s">
        <v>305</v>
      </c>
      <c r="C105" s="79" t="s">
        <v>306</v>
      </c>
      <c r="D105" s="44" t="n">
        <f aca="false">SUM(E105:K105)</f>
        <v>5</v>
      </c>
      <c r="E105" s="128"/>
      <c r="F105" s="129"/>
      <c r="G105" s="130"/>
      <c r="H105" s="129"/>
      <c r="I105" s="136"/>
      <c r="J105" s="110"/>
      <c r="K105" s="111" t="n">
        <f aca="false">ĐK8!C12</f>
        <v>5</v>
      </c>
      <c r="L105" s="149" t="s">
        <v>307</v>
      </c>
      <c r="M105" s="138" t="n">
        <v>44834</v>
      </c>
      <c r="N105" s="134" t="s">
        <v>32</v>
      </c>
      <c r="O105" s="106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</row>
    <row r="106" s="108" customFormat="true" ht="37.5" hidden="false" customHeight="true" outlineLevel="0" collapsed="false">
      <c r="A106" s="42" t="n">
        <v>14</v>
      </c>
      <c r="B106" s="79" t="s">
        <v>308</v>
      </c>
      <c r="C106" s="79" t="s">
        <v>309</v>
      </c>
      <c r="D106" s="44" t="n">
        <f aca="false">SUM(E106:K106)</f>
        <v>8</v>
      </c>
      <c r="E106" s="128"/>
      <c r="F106" s="129"/>
      <c r="G106" s="130"/>
      <c r="H106" s="129"/>
      <c r="I106" s="136"/>
      <c r="J106" s="110" t="n">
        <f aca="false">HHTT7!C26</f>
        <v>8</v>
      </c>
      <c r="K106" s="111"/>
      <c r="L106" s="149" t="s">
        <v>310</v>
      </c>
      <c r="M106" s="138" t="n">
        <v>45107</v>
      </c>
      <c r="N106" s="139" t="s">
        <v>32</v>
      </c>
      <c r="O106" s="106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</row>
    <row r="107" s="108" customFormat="true" ht="37.5" hidden="false" customHeight="true" outlineLevel="0" collapsed="false">
      <c r="A107" s="42" t="n">
        <v>15</v>
      </c>
      <c r="B107" s="79" t="s">
        <v>311</v>
      </c>
      <c r="C107" s="79" t="s">
        <v>312</v>
      </c>
      <c r="D107" s="44" t="n">
        <f aca="false">SUM(E107:K107)</f>
        <v>32</v>
      </c>
      <c r="E107" s="128"/>
      <c r="F107" s="129"/>
      <c r="G107" s="130"/>
      <c r="H107" s="129"/>
      <c r="I107" s="136"/>
      <c r="J107" s="110" t="n">
        <f aca="false">HHTT7!C27</f>
        <v>32</v>
      </c>
      <c r="K107" s="111"/>
      <c r="L107" s="149" t="s">
        <v>313</v>
      </c>
      <c r="M107" s="138" t="n">
        <v>42638</v>
      </c>
      <c r="N107" s="139" t="s">
        <v>32</v>
      </c>
      <c r="O107" s="106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</row>
    <row r="108" s="108" customFormat="true" ht="37.5" hidden="false" customHeight="true" outlineLevel="0" collapsed="false">
      <c r="A108" s="42" t="n">
        <v>16</v>
      </c>
      <c r="B108" s="79" t="s">
        <v>314</v>
      </c>
      <c r="C108" s="79" t="s">
        <v>315</v>
      </c>
      <c r="D108" s="44" t="n">
        <f aca="false">SUM(E108:K108)</f>
        <v>15</v>
      </c>
      <c r="E108" s="128"/>
      <c r="F108" s="129"/>
      <c r="G108" s="130"/>
      <c r="H108" s="129"/>
      <c r="I108" s="136"/>
      <c r="J108" s="110" t="n">
        <f aca="false">HHTT7!C28</f>
        <v>15</v>
      </c>
      <c r="K108" s="111"/>
      <c r="L108" s="149" t="s">
        <v>316</v>
      </c>
      <c r="M108" s="138" t="n">
        <v>42613</v>
      </c>
      <c r="N108" s="139" t="n">
        <v>45169</v>
      </c>
      <c r="O108" s="106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</row>
    <row r="109" s="108" customFormat="true" ht="37.5" hidden="false" customHeight="true" outlineLevel="0" collapsed="false">
      <c r="A109" s="42" t="n">
        <v>17</v>
      </c>
      <c r="B109" s="79" t="s">
        <v>317</v>
      </c>
      <c r="C109" s="79" t="s">
        <v>318</v>
      </c>
      <c r="D109" s="44" t="n">
        <f aca="false">SUM(E109:K109)</f>
        <v>1</v>
      </c>
      <c r="E109" s="128"/>
      <c r="F109" s="129"/>
      <c r="G109" s="130"/>
      <c r="H109" s="129"/>
      <c r="I109" s="136"/>
      <c r="J109" s="110" t="n">
        <f aca="false">HHTT7!C29</f>
        <v>1</v>
      </c>
      <c r="K109" s="111"/>
      <c r="L109" s="149" t="n">
        <v>201800039</v>
      </c>
      <c r="M109" s="138" t="n">
        <v>43213</v>
      </c>
      <c r="N109" s="139" t="n">
        <v>45770</v>
      </c>
      <c r="O109" s="106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</row>
    <row r="110" s="108" customFormat="true" ht="37.5" hidden="false" customHeight="true" outlineLevel="0" collapsed="false">
      <c r="A110" s="42" t="n">
        <v>18</v>
      </c>
      <c r="B110" s="79" t="s">
        <v>319</v>
      </c>
      <c r="C110" s="79" t="s">
        <v>320</v>
      </c>
      <c r="D110" s="44" t="n">
        <f aca="false">SUM(E110:K110)</f>
        <v>4</v>
      </c>
      <c r="E110" s="128"/>
      <c r="F110" s="129"/>
      <c r="G110" s="130"/>
      <c r="H110" s="129"/>
      <c r="I110" s="136"/>
      <c r="J110" s="110" t="n">
        <f aca="false">HHTT7!C30</f>
        <v>4</v>
      </c>
      <c r="K110" s="111"/>
      <c r="L110" s="149" t="n">
        <v>201700018</v>
      </c>
      <c r="M110" s="138" t="n">
        <v>43027</v>
      </c>
      <c r="N110" s="139" t="n">
        <v>45584</v>
      </c>
      <c r="O110" s="106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</row>
    <row r="111" s="108" customFormat="true" ht="37.5" hidden="false" customHeight="true" outlineLevel="0" collapsed="false">
      <c r="A111" s="42" t="n">
        <v>19</v>
      </c>
      <c r="B111" s="79" t="s">
        <v>321</v>
      </c>
      <c r="C111" s="79" t="s">
        <v>322</v>
      </c>
      <c r="D111" s="44" t="n">
        <f aca="false">SUM(E111:K111)</f>
        <v>4</v>
      </c>
      <c r="E111" s="128"/>
      <c r="F111" s="129"/>
      <c r="G111" s="130"/>
      <c r="H111" s="129"/>
      <c r="I111" s="136"/>
      <c r="J111" s="110" t="n">
        <f aca="false">HHTT7!C31</f>
        <v>4</v>
      </c>
      <c r="K111" s="111"/>
      <c r="L111" s="149" t="n">
        <v>201800058</v>
      </c>
      <c r="M111" s="138" t="n">
        <v>43314</v>
      </c>
      <c r="N111" s="139" t="n">
        <v>45871</v>
      </c>
      <c r="O111" s="106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</row>
    <row r="112" s="108" customFormat="true" ht="37.5" hidden="false" customHeight="true" outlineLevel="0" collapsed="false">
      <c r="A112" s="42" t="n">
        <v>20</v>
      </c>
      <c r="B112" s="79" t="s">
        <v>323</v>
      </c>
      <c r="C112" s="79" t="s">
        <v>324</v>
      </c>
      <c r="D112" s="44" t="n">
        <f aca="false">SUM(E112:K112)</f>
        <v>15</v>
      </c>
      <c r="E112" s="128"/>
      <c r="F112" s="129"/>
      <c r="G112" s="130"/>
      <c r="H112" s="129"/>
      <c r="I112" s="136"/>
      <c r="J112" s="110" t="n">
        <f aca="false">HHTT7!C32</f>
        <v>15</v>
      </c>
      <c r="K112" s="111"/>
      <c r="L112" s="149" t="n">
        <v>201800056</v>
      </c>
      <c r="M112" s="138" t="n">
        <v>43305</v>
      </c>
      <c r="N112" s="139" t="n">
        <v>45862</v>
      </c>
      <c r="O112" s="106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</row>
    <row r="113" s="108" customFormat="true" ht="37.5" hidden="false" customHeight="true" outlineLevel="0" collapsed="false">
      <c r="A113" s="42" t="n">
        <v>21</v>
      </c>
      <c r="B113" s="79" t="s">
        <v>325</v>
      </c>
      <c r="C113" s="79" t="s">
        <v>326</v>
      </c>
      <c r="D113" s="44" t="n">
        <f aca="false">SUM(E113:K113)</f>
        <v>11</v>
      </c>
      <c r="E113" s="128"/>
      <c r="F113" s="129"/>
      <c r="G113" s="130"/>
      <c r="H113" s="129"/>
      <c r="I113" s="136"/>
      <c r="J113" s="110" t="n">
        <f aca="false">HHTT7!C33</f>
        <v>11</v>
      </c>
      <c r="K113" s="111"/>
      <c r="L113" s="149" t="s">
        <v>327</v>
      </c>
      <c r="M113" s="138" t="n">
        <v>42648</v>
      </c>
      <c r="N113" s="139" t="n">
        <v>45204</v>
      </c>
      <c r="O113" s="106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</row>
    <row r="114" s="108" customFormat="true" ht="37.5" hidden="false" customHeight="true" outlineLevel="0" collapsed="false">
      <c r="A114" s="42" t="n">
        <v>22</v>
      </c>
      <c r="B114" s="79" t="s">
        <v>328</v>
      </c>
      <c r="C114" s="79" t="s">
        <v>329</v>
      </c>
      <c r="D114" s="44" t="n">
        <f aca="false">SUM(E114:K114)</f>
        <v>1</v>
      </c>
      <c r="E114" s="128"/>
      <c r="F114" s="129"/>
      <c r="G114" s="130"/>
      <c r="H114" s="129"/>
      <c r="I114" s="136"/>
      <c r="J114" s="110" t="n">
        <f aca="false">HHTT7!C34</f>
        <v>1</v>
      </c>
      <c r="K114" s="111"/>
      <c r="L114" s="149" t="s">
        <v>330</v>
      </c>
      <c r="M114" s="138" t="n">
        <v>42800</v>
      </c>
      <c r="N114" s="139" t="n">
        <v>45357</v>
      </c>
      <c r="O114" s="106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</row>
    <row r="115" s="108" customFormat="true" ht="37.5" hidden="false" customHeight="true" outlineLevel="0" collapsed="false">
      <c r="A115" s="42" t="n">
        <v>23</v>
      </c>
      <c r="B115" s="79" t="s">
        <v>331</v>
      </c>
      <c r="C115" s="79" t="s">
        <v>332</v>
      </c>
      <c r="D115" s="44" t="n">
        <f aca="false">SUM(E115:K115)</f>
        <v>12</v>
      </c>
      <c r="E115" s="128"/>
      <c r="F115" s="129"/>
      <c r="G115" s="130"/>
      <c r="H115" s="129"/>
      <c r="I115" s="136"/>
      <c r="J115" s="110" t="n">
        <f aca="false">HHTT7!C35</f>
        <v>12</v>
      </c>
      <c r="K115" s="111"/>
      <c r="L115" s="149" t="s">
        <v>333</v>
      </c>
      <c r="M115" s="138" t="n">
        <v>45313</v>
      </c>
      <c r="N115" s="139" t="s">
        <v>32</v>
      </c>
      <c r="O115" s="106"/>
      <c r="P115" s="107"/>
      <c r="Q115" s="107"/>
      <c r="R115" s="107"/>
      <c r="S115" s="107"/>
      <c r="T115" s="107"/>
      <c r="U115" s="107"/>
      <c r="V115" s="107"/>
      <c r="W115" s="107"/>
      <c r="X115" s="107"/>
      <c r="Y115" s="11"/>
      <c r="Z115" s="1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</row>
    <row r="116" s="152" customFormat="true" ht="37.5" hidden="false" customHeight="true" outlineLevel="0" collapsed="false">
      <c r="A116" s="42" t="n">
        <v>24</v>
      </c>
      <c r="B116" s="79" t="s">
        <v>334</v>
      </c>
      <c r="C116" s="79" t="s">
        <v>335</v>
      </c>
      <c r="D116" s="44" t="n">
        <f aca="false">SUM(E116:K116)</f>
        <v>2</v>
      </c>
      <c r="E116" s="128"/>
      <c r="F116" s="129"/>
      <c r="G116" s="130"/>
      <c r="H116" s="129"/>
      <c r="I116" s="136"/>
      <c r="J116" s="110" t="n">
        <f aca="false">HHTT7!C36</f>
        <v>2</v>
      </c>
      <c r="K116" s="111"/>
      <c r="L116" s="149" t="s">
        <v>336</v>
      </c>
      <c r="M116" s="138" t="n">
        <v>45280</v>
      </c>
      <c r="N116" s="93" t="s">
        <v>32</v>
      </c>
      <c r="O116" s="146"/>
      <c r="P116" s="11"/>
      <c r="Q116" s="11"/>
      <c r="R116" s="11"/>
      <c r="S116" s="11"/>
      <c r="T116" s="11"/>
      <c r="U116" s="11"/>
      <c r="V116" s="11"/>
      <c r="W116" s="11"/>
      <c r="X116" s="11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</row>
    <row r="117" s="108" customFormat="true" ht="37.5" hidden="false" customHeight="true" outlineLevel="0" collapsed="false">
      <c r="A117" s="42" t="n">
        <v>25</v>
      </c>
      <c r="B117" s="79" t="s">
        <v>337</v>
      </c>
      <c r="C117" s="79" t="s">
        <v>338</v>
      </c>
      <c r="D117" s="44" t="n">
        <f aca="false">SUM(E117:K117)</f>
        <v>2</v>
      </c>
      <c r="E117" s="128"/>
      <c r="F117" s="129"/>
      <c r="G117" s="130"/>
      <c r="H117" s="129"/>
      <c r="I117" s="136"/>
      <c r="J117" s="110" t="n">
        <f aca="false">HHTT7!C37</f>
        <v>2</v>
      </c>
      <c r="K117" s="111"/>
      <c r="L117" s="149" t="n">
        <v>201800047</v>
      </c>
      <c r="M117" s="138" t="n">
        <v>43272</v>
      </c>
      <c r="N117" s="139" t="n">
        <v>45829</v>
      </c>
      <c r="O117" s="106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</row>
    <row r="118" s="108" customFormat="true" ht="37.5" hidden="false" customHeight="true" outlineLevel="0" collapsed="false">
      <c r="A118" s="42" t="n">
        <v>26</v>
      </c>
      <c r="B118" s="79" t="s">
        <v>339</v>
      </c>
      <c r="C118" s="79" t="s">
        <v>340</v>
      </c>
      <c r="D118" s="44" t="n">
        <f aca="false">SUM(E118:K118)</f>
        <v>1</v>
      </c>
      <c r="E118" s="128"/>
      <c r="F118" s="129"/>
      <c r="G118" s="130"/>
      <c r="H118" s="129"/>
      <c r="I118" s="136"/>
      <c r="J118" s="110" t="n">
        <f aca="false">HHTT7!C38</f>
        <v>1</v>
      </c>
      <c r="K118" s="111"/>
      <c r="L118" s="149" t="n">
        <v>201900095</v>
      </c>
      <c r="M118" s="138" t="n">
        <v>43683</v>
      </c>
      <c r="N118" s="139" t="n">
        <v>46240</v>
      </c>
      <c r="O118" s="106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</row>
    <row r="119" s="108" customFormat="true" ht="37.5" hidden="false" customHeight="true" outlineLevel="0" collapsed="false">
      <c r="A119" s="42" t="n">
        <v>27</v>
      </c>
      <c r="B119" s="79" t="s">
        <v>341</v>
      </c>
      <c r="C119" s="79" t="s">
        <v>342</v>
      </c>
      <c r="D119" s="44" t="n">
        <f aca="false">SUM(E119:K119)</f>
        <v>1</v>
      </c>
      <c r="E119" s="128"/>
      <c r="F119" s="129"/>
      <c r="G119" s="130"/>
      <c r="H119" s="129"/>
      <c r="I119" s="136"/>
      <c r="J119" s="110" t="n">
        <f aca="false">HHTT7!C39</f>
        <v>1</v>
      </c>
      <c r="K119" s="111"/>
      <c r="L119" s="149" t="n">
        <v>201800055</v>
      </c>
      <c r="M119" s="138" t="n">
        <v>43304</v>
      </c>
      <c r="N119" s="139" t="n">
        <v>45861</v>
      </c>
      <c r="O119" s="106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</row>
    <row r="120" s="108" customFormat="true" ht="37.5" hidden="false" customHeight="true" outlineLevel="0" collapsed="false">
      <c r="A120" s="42" t="n">
        <v>28</v>
      </c>
      <c r="B120" s="79" t="s">
        <v>343</v>
      </c>
      <c r="C120" s="79" t="s">
        <v>344</v>
      </c>
      <c r="D120" s="44" t="n">
        <f aca="false">SUM(E120:K120)</f>
        <v>1</v>
      </c>
      <c r="E120" s="128"/>
      <c r="F120" s="129"/>
      <c r="G120" s="130"/>
      <c r="H120" s="129"/>
      <c r="I120" s="136"/>
      <c r="J120" s="110" t="n">
        <f aca="false">HHTT7!C40</f>
        <v>1</v>
      </c>
      <c r="K120" s="111"/>
      <c r="L120" s="149" t="n">
        <v>201800032</v>
      </c>
      <c r="M120" s="138" t="n">
        <v>43173</v>
      </c>
      <c r="N120" s="139" t="n">
        <v>45730</v>
      </c>
      <c r="O120" s="106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</row>
    <row r="121" s="108" customFormat="true" ht="37.5" hidden="false" customHeight="true" outlineLevel="0" collapsed="false">
      <c r="A121" s="42" t="n">
        <v>29</v>
      </c>
      <c r="B121" s="79" t="s">
        <v>345</v>
      </c>
      <c r="C121" s="79" t="s">
        <v>346</v>
      </c>
      <c r="D121" s="44" t="n">
        <f aca="false">SUM(E121:K121)</f>
        <v>1</v>
      </c>
      <c r="E121" s="128"/>
      <c r="F121" s="129"/>
      <c r="G121" s="130"/>
      <c r="H121" s="129"/>
      <c r="I121" s="136"/>
      <c r="J121" s="110" t="n">
        <f aca="false">HHTT7!C41</f>
        <v>1</v>
      </c>
      <c r="K121" s="111"/>
      <c r="L121" s="149" t="s">
        <v>347</v>
      </c>
      <c r="M121" s="138" t="n">
        <v>42597</v>
      </c>
      <c r="N121" s="139" t="n">
        <v>45153</v>
      </c>
      <c r="O121" s="106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</row>
    <row r="122" s="108" customFormat="true" ht="37.5" hidden="false" customHeight="true" outlineLevel="0" collapsed="false">
      <c r="A122" s="42" t="n">
        <v>30</v>
      </c>
      <c r="B122" s="79" t="s">
        <v>348</v>
      </c>
      <c r="C122" s="79" t="s">
        <v>349</v>
      </c>
      <c r="D122" s="44" t="n">
        <f aca="false">SUM(E122:K122)</f>
        <v>4</v>
      </c>
      <c r="E122" s="128"/>
      <c r="F122" s="129"/>
      <c r="G122" s="130"/>
      <c r="H122" s="129"/>
      <c r="I122" s="136"/>
      <c r="J122" s="110" t="n">
        <f aca="false">HHTT7!C42</f>
        <v>2</v>
      </c>
      <c r="K122" s="111" t="n">
        <f aca="false">ĐK8!C13</f>
        <v>2</v>
      </c>
      <c r="L122" s="149" t="s">
        <v>350</v>
      </c>
      <c r="M122" s="138" t="n">
        <v>42620</v>
      </c>
      <c r="N122" s="139" t="n">
        <v>45176</v>
      </c>
      <c r="O122" s="106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</row>
    <row r="123" s="108" customFormat="true" ht="37.5" hidden="false" customHeight="true" outlineLevel="0" collapsed="false">
      <c r="A123" s="42" t="n">
        <v>31</v>
      </c>
      <c r="B123" s="79" t="s">
        <v>351</v>
      </c>
      <c r="C123" s="79" t="s">
        <v>352</v>
      </c>
      <c r="D123" s="44" t="n">
        <f aca="false">SUM(E123:K123)</f>
        <v>12</v>
      </c>
      <c r="E123" s="128"/>
      <c r="F123" s="129"/>
      <c r="G123" s="130"/>
      <c r="H123" s="129"/>
      <c r="I123" s="136" t="n">
        <f aca="false">CTN6!C30</f>
        <v>8</v>
      </c>
      <c r="J123" s="110" t="n">
        <f aca="false">HHTT7!C43</f>
        <v>2</v>
      </c>
      <c r="K123" s="111" t="n">
        <f aca="false">ĐK8!C14</f>
        <v>2</v>
      </c>
      <c r="L123" s="149" t="s">
        <v>353</v>
      </c>
      <c r="M123" s="138" t="n">
        <v>42795</v>
      </c>
      <c r="N123" s="139" t="n">
        <v>45352</v>
      </c>
      <c r="O123" s="106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</row>
    <row r="124" s="108" customFormat="true" ht="37.5" hidden="false" customHeight="true" outlineLevel="0" collapsed="false">
      <c r="A124" s="42" t="n">
        <v>32</v>
      </c>
      <c r="B124" s="79" t="s">
        <v>354</v>
      </c>
      <c r="C124" s="79" t="s">
        <v>355</v>
      </c>
      <c r="D124" s="44" t="n">
        <f aca="false">SUM(E124:K124)</f>
        <v>3</v>
      </c>
      <c r="E124" s="128"/>
      <c r="F124" s="129"/>
      <c r="G124" s="130"/>
      <c r="H124" s="129"/>
      <c r="I124" s="136"/>
      <c r="J124" s="110" t="n">
        <f aca="false">HHTT7!C44</f>
        <v>2</v>
      </c>
      <c r="K124" s="111" t="n">
        <f aca="false">ĐK8!C15</f>
        <v>1</v>
      </c>
      <c r="L124" s="149" t="s">
        <v>356</v>
      </c>
      <c r="M124" s="138" t="n">
        <v>44966</v>
      </c>
      <c r="N124" s="139" t="s">
        <v>32</v>
      </c>
      <c r="O124" s="106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</row>
    <row r="125" s="108" customFormat="true" ht="37.5" hidden="false" customHeight="true" outlineLevel="0" collapsed="false">
      <c r="A125" s="42" t="n">
        <v>33</v>
      </c>
      <c r="B125" s="79" t="s">
        <v>357</v>
      </c>
      <c r="C125" s="79" t="s">
        <v>358</v>
      </c>
      <c r="D125" s="44" t="n">
        <f aca="false">SUM(E125:K125)</f>
        <v>1</v>
      </c>
      <c r="E125" s="128"/>
      <c r="F125" s="129"/>
      <c r="G125" s="130"/>
      <c r="H125" s="129"/>
      <c r="I125" s="136"/>
      <c r="J125" s="110" t="n">
        <f aca="false">HHTT7!C45</f>
        <v>1</v>
      </c>
      <c r="K125" s="111"/>
      <c r="L125" s="149" t="n">
        <v>201800037</v>
      </c>
      <c r="M125" s="138" t="n">
        <v>43194</v>
      </c>
      <c r="N125" s="139" t="n">
        <v>45361</v>
      </c>
      <c r="O125" s="106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</row>
    <row r="126" s="108" customFormat="true" ht="37.5" hidden="false" customHeight="true" outlineLevel="0" collapsed="false">
      <c r="A126" s="42" t="n">
        <v>34</v>
      </c>
      <c r="B126" s="79" t="s">
        <v>359</v>
      </c>
      <c r="C126" s="79" t="s">
        <v>360</v>
      </c>
      <c r="D126" s="44" t="n">
        <f aca="false">SUM(E126:K126)</f>
        <v>18</v>
      </c>
      <c r="E126" s="128"/>
      <c r="F126" s="129"/>
      <c r="G126" s="130"/>
      <c r="H126" s="129"/>
      <c r="I126" s="136"/>
      <c r="J126" s="110" t="n">
        <f aca="false">HHTT7!C46</f>
        <v>16</v>
      </c>
      <c r="K126" s="111" t="n">
        <f aca="false">ĐK8!C16</f>
        <v>2</v>
      </c>
      <c r="L126" s="149" t="s">
        <v>361</v>
      </c>
      <c r="M126" s="138" t="n">
        <v>45443</v>
      </c>
      <c r="N126" s="139" t="s">
        <v>32</v>
      </c>
      <c r="O126" s="106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</row>
    <row r="127" s="108" customFormat="true" ht="37.5" hidden="false" customHeight="true" outlineLevel="0" collapsed="false">
      <c r="A127" s="42" t="n">
        <v>35</v>
      </c>
      <c r="B127" s="79" t="s">
        <v>362</v>
      </c>
      <c r="C127" s="79" t="s">
        <v>363</v>
      </c>
      <c r="D127" s="44" t="n">
        <f aca="false">SUM(E127:K127)</f>
        <v>1</v>
      </c>
      <c r="E127" s="128"/>
      <c r="F127" s="129"/>
      <c r="G127" s="130"/>
      <c r="H127" s="129"/>
      <c r="I127" s="136"/>
      <c r="J127" s="110" t="n">
        <f aca="false">HHTT7!C47</f>
        <v>1</v>
      </c>
      <c r="K127" s="111"/>
      <c r="L127" s="149" t="s">
        <v>364</v>
      </c>
      <c r="M127" s="138" t="n">
        <v>42698</v>
      </c>
      <c r="N127" s="139" t="n">
        <v>45254</v>
      </c>
      <c r="O127" s="106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</row>
    <row r="128" s="108" customFormat="true" ht="37.5" hidden="false" customHeight="true" outlineLevel="0" collapsed="false">
      <c r="A128" s="42" t="n">
        <v>36</v>
      </c>
      <c r="B128" s="79" t="s">
        <v>365</v>
      </c>
      <c r="C128" s="79" t="s">
        <v>366</v>
      </c>
      <c r="D128" s="44" t="n">
        <f aca="false">SUM(E128:K128)</f>
        <v>3</v>
      </c>
      <c r="E128" s="128"/>
      <c r="F128" s="129"/>
      <c r="G128" s="130"/>
      <c r="H128" s="129"/>
      <c r="I128" s="136"/>
      <c r="J128" s="110" t="n">
        <f aca="false">HHTT7!C48</f>
        <v>3</v>
      </c>
      <c r="K128" s="111"/>
      <c r="L128" s="149" t="n">
        <v>201800040</v>
      </c>
      <c r="M128" s="138" t="n">
        <v>43216</v>
      </c>
      <c r="N128" s="139" t="n">
        <v>45773</v>
      </c>
      <c r="O128" s="106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</row>
    <row r="129" s="108" customFormat="true" ht="37.5" hidden="false" customHeight="true" outlineLevel="0" collapsed="false">
      <c r="A129" s="42" t="n">
        <v>37</v>
      </c>
      <c r="B129" s="79" t="s">
        <v>367</v>
      </c>
      <c r="C129" s="79" t="s">
        <v>368</v>
      </c>
      <c r="D129" s="44" t="n">
        <f aca="false">SUM(E129:K129)</f>
        <v>14</v>
      </c>
      <c r="E129" s="128"/>
      <c r="F129" s="129"/>
      <c r="G129" s="130"/>
      <c r="H129" s="129"/>
      <c r="I129" s="136"/>
      <c r="J129" s="110" t="n">
        <f aca="false">HHTT7!C49</f>
        <v>14</v>
      </c>
      <c r="K129" s="111"/>
      <c r="L129" s="149" t="n">
        <v>201800051</v>
      </c>
      <c r="M129" s="138" t="n">
        <v>43290</v>
      </c>
      <c r="N129" s="139" t="n">
        <v>45847</v>
      </c>
      <c r="O129" s="106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</row>
    <row r="130" s="108" customFormat="true" ht="37.5" hidden="false" customHeight="true" outlineLevel="0" collapsed="false">
      <c r="A130" s="42" t="n">
        <v>38</v>
      </c>
      <c r="B130" s="79" t="s">
        <v>369</v>
      </c>
      <c r="C130" s="79" t="s">
        <v>370</v>
      </c>
      <c r="D130" s="44" t="n">
        <f aca="false">SUM(E130:K130)</f>
        <v>4</v>
      </c>
      <c r="E130" s="128"/>
      <c r="F130" s="129"/>
      <c r="G130" s="130"/>
      <c r="H130" s="129"/>
      <c r="I130" s="136"/>
      <c r="J130" s="110" t="n">
        <f aca="false">HHTT7!C50</f>
        <v>2</v>
      </c>
      <c r="K130" s="111" t="n">
        <f aca="false">ĐK8!C17</f>
        <v>2</v>
      </c>
      <c r="L130" s="149" t="s">
        <v>371</v>
      </c>
      <c r="M130" s="138" t="n">
        <v>42618</v>
      </c>
      <c r="N130" s="139" t="n">
        <v>45174</v>
      </c>
      <c r="O130" s="106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</row>
    <row r="131" s="108" customFormat="true" ht="37.5" hidden="false" customHeight="true" outlineLevel="0" collapsed="false">
      <c r="A131" s="42" t="n">
        <v>39</v>
      </c>
      <c r="B131" s="79" t="s">
        <v>372</v>
      </c>
      <c r="C131" s="79" t="s">
        <v>373</v>
      </c>
      <c r="D131" s="44" t="n">
        <f aca="false">SUM(E131:K131)</f>
        <v>4</v>
      </c>
      <c r="E131" s="128"/>
      <c r="F131" s="129"/>
      <c r="G131" s="130"/>
      <c r="H131" s="129"/>
      <c r="I131" s="136"/>
      <c r="J131" s="110" t="n">
        <f aca="false">HHTT7!C51</f>
        <v>4</v>
      </c>
      <c r="K131" s="111"/>
      <c r="L131" s="149" t="s">
        <v>374</v>
      </c>
      <c r="M131" s="138" t="n">
        <v>45244</v>
      </c>
      <c r="N131" s="139" t="s">
        <v>32</v>
      </c>
      <c r="O131" s="106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</row>
    <row r="132" s="108" customFormat="true" ht="37.5" hidden="false" customHeight="true" outlineLevel="0" collapsed="false">
      <c r="A132" s="42" t="n">
        <v>40</v>
      </c>
      <c r="B132" s="79" t="s">
        <v>375</v>
      </c>
      <c r="C132" s="79" t="s">
        <v>376</v>
      </c>
      <c r="D132" s="44" t="n">
        <f aca="false">SUM(E132:K132)</f>
        <v>16</v>
      </c>
      <c r="E132" s="128"/>
      <c r="F132" s="129"/>
      <c r="G132" s="130"/>
      <c r="H132" s="129"/>
      <c r="I132" s="136"/>
      <c r="J132" s="110" t="n">
        <f aca="false">HHTT7!C52</f>
        <v>9</v>
      </c>
      <c r="K132" s="111" t="n">
        <f aca="false">ĐK8!C18</f>
        <v>7</v>
      </c>
      <c r="L132" s="149" t="s">
        <v>377</v>
      </c>
      <c r="M132" s="138" t="n">
        <v>45176</v>
      </c>
      <c r="N132" s="139" t="s">
        <v>32</v>
      </c>
      <c r="O132" s="106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</row>
    <row r="133" s="108" customFormat="true" ht="37.5" hidden="false" customHeight="true" outlineLevel="0" collapsed="false">
      <c r="A133" s="42" t="n">
        <v>41</v>
      </c>
      <c r="B133" s="79" t="s">
        <v>378</v>
      </c>
      <c r="C133" s="79" t="s">
        <v>379</v>
      </c>
      <c r="D133" s="44" t="n">
        <f aca="false">SUM(E133:K133)</f>
        <v>7</v>
      </c>
      <c r="E133" s="128"/>
      <c r="F133" s="129"/>
      <c r="G133" s="130"/>
      <c r="H133" s="129"/>
      <c r="I133" s="136"/>
      <c r="J133" s="110" t="n">
        <f aca="false">HHTT7!C53</f>
        <v>7</v>
      </c>
      <c r="K133" s="111"/>
      <c r="L133" s="149" t="n">
        <v>201800035</v>
      </c>
      <c r="M133" s="138" t="n">
        <v>43188</v>
      </c>
      <c r="N133" s="139" t="n">
        <v>45745</v>
      </c>
      <c r="O133" s="106"/>
      <c r="P133" s="107"/>
      <c r="Q133" s="107"/>
      <c r="R133" s="107"/>
      <c r="S133" s="107"/>
      <c r="T133" s="107"/>
      <c r="U133" s="107"/>
      <c r="V133" s="107"/>
      <c r="W133" s="107"/>
      <c r="X133" s="107"/>
      <c r="Y133" s="1"/>
      <c r="Z133" s="1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</row>
    <row r="134" s="108" customFormat="true" ht="37.5" hidden="false" customHeight="true" outlineLevel="0" collapsed="false">
      <c r="A134" s="42" t="n">
        <v>42</v>
      </c>
      <c r="B134" s="79" t="s">
        <v>380</v>
      </c>
      <c r="C134" s="79" t="s">
        <v>381</v>
      </c>
      <c r="D134" s="44" t="n">
        <f aca="false">SUM(E134:K134)</f>
        <v>3</v>
      </c>
      <c r="E134" s="128"/>
      <c r="F134" s="129"/>
      <c r="G134" s="130"/>
      <c r="H134" s="129"/>
      <c r="I134" s="136"/>
      <c r="J134" s="110" t="n">
        <f aca="false">HHTT7!C54</f>
        <v>3</v>
      </c>
      <c r="K134" s="111"/>
      <c r="L134" s="153" t="s">
        <v>382</v>
      </c>
      <c r="M134" s="138" t="n">
        <v>45271</v>
      </c>
      <c r="N134" s="139" t="s">
        <v>32</v>
      </c>
      <c r="O134" s="146"/>
      <c r="P134" s="11"/>
      <c r="Q134" s="11"/>
      <c r="R134" s="11"/>
      <c r="S134" s="1"/>
      <c r="T134" s="1"/>
      <c r="U134" s="1"/>
      <c r="V134" s="1"/>
      <c r="W134" s="1"/>
      <c r="X134" s="1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</row>
    <row r="135" s="108" customFormat="true" ht="37.5" hidden="false" customHeight="true" outlineLevel="0" collapsed="false">
      <c r="A135" s="42" t="n">
        <v>43</v>
      </c>
      <c r="B135" s="79" t="s">
        <v>383</v>
      </c>
      <c r="C135" s="79" t="s">
        <v>384</v>
      </c>
      <c r="D135" s="44" t="n">
        <f aca="false">SUM(E135:K135)</f>
        <v>2</v>
      </c>
      <c r="E135" s="128"/>
      <c r="F135" s="129"/>
      <c r="G135" s="130"/>
      <c r="H135" s="129"/>
      <c r="I135" s="136"/>
      <c r="J135" s="110" t="n">
        <f aca="false">HHTT7!C55</f>
        <v>2</v>
      </c>
      <c r="K135" s="111"/>
      <c r="L135" s="149" t="s">
        <v>385</v>
      </c>
      <c r="M135" s="138" t="n">
        <v>45324</v>
      </c>
      <c r="N135" s="139" t="s">
        <v>32</v>
      </c>
      <c r="O135" s="106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</row>
    <row r="136" s="108" customFormat="true" ht="37.5" hidden="false" customHeight="true" outlineLevel="0" collapsed="false">
      <c r="A136" s="42" t="n">
        <v>44</v>
      </c>
      <c r="B136" s="79" t="s">
        <v>386</v>
      </c>
      <c r="C136" s="79" t="s">
        <v>387</v>
      </c>
      <c r="D136" s="44" t="n">
        <f aca="false">SUM(E136:K136)</f>
        <v>6</v>
      </c>
      <c r="E136" s="128"/>
      <c r="F136" s="129"/>
      <c r="G136" s="130"/>
      <c r="H136" s="129"/>
      <c r="I136" s="136"/>
      <c r="J136" s="110" t="n">
        <f aca="false">HHTT7!C56</f>
        <v>5</v>
      </c>
      <c r="K136" s="154" t="n">
        <f aca="false">ĐK8!C19</f>
        <v>1</v>
      </c>
      <c r="L136" s="155" t="s">
        <v>388</v>
      </c>
      <c r="M136" s="138" t="n">
        <v>42520</v>
      </c>
      <c r="N136" s="139" t="n">
        <v>45076</v>
      </c>
      <c r="O136" s="106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37.5" hidden="false" customHeight="true" outlineLevel="0" collapsed="false">
      <c r="A137" s="42" t="n">
        <v>45</v>
      </c>
      <c r="B137" s="79" t="s">
        <v>389</v>
      </c>
      <c r="C137" s="135" t="s">
        <v>390</v>
      </c>
      <c r="D137" s="44" t="n">
        <f aca="false">SUM(E137:K137)</f>
        <v>8</v>
      </c>
      <c r="E137" s="141"/>
      <c r="F137" s="142"/>
      <c r="G137" s="143"/>
      <c r="H137" s="142"/>
      <c r="I137" s="144"/>
      <c r="J137" s="110" t="n">
        <f aca="false">HHTT7!C57</f>
        <v>4</v>
      </c>
      <c r="K137" s="111" t="n">
        <v>4</v>
      </c>
      <c r="L137" s="156" t="s">
        <v>391</v>
      </c>
      <c r="M137" s="145" t="n">
        <v>45187</v>
      </c>
      <c r="N137" s="93" t="s">
        <v>32</v>
      </c>
      <c r="O137" s="106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</row>
    <row r="138" s="108" customFormat="true" ht="37.5" hidden="false" customHeight="true" outlineLevel="0" collapsed="false">
      <c r="A138" s="42" t="n">
        <v>46</v>
      </c>
      <c r="B138" s="79" t="s">
        <v>392</v>
      </c>
      <c r="C138" s="79" t="s">
        <v>393</v>
      </c>
      <c r="D138" s="44" t="n">
        <f aca="false">SUM(E138:K138)</f>
        <v>1</v>
      </c>
      <c r="E138" s="128"/>
      <c r="F138" s="129"/>
      <c r="G138" s="130"/>
      <c r="H138" s="129"/>
      <c r="I138" s="136"/>
      <c r="J138" s="110" t="n">
        <f aca="false">HHTT7!C58</f>
        <v>1</v>
      </c>
      <c r="K138" s="154"/>
      <c r="L138" s="149" t="s">
        <v>394</v>
      </c>
      <c r="M138" s="138" t="n">
        <v>44868</v>
      </c>
      <c r="N138" s="139" t="s">
        <v>32</v>
      </c>
      <c r="O138" s="106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</row>
    <row r="139" s="108" customFormat="true" ht="37.5" hidden="false" customHeight="true" outlineLevel="0" collapsed="false">
      <c r="A139" s="42" t="n">
        <v>47</v>
      </c>
      <c r="B139" s="79" t="s">
        <v>395</v>
      </c>
      <c r="C139" s="79" t="s">
        <v>396</v>
      </c>
      <c r="D139" s="44" t="n">
        <f aca="false">SUM(E139:K139)</f>
        <v>4</v>
      </c>
      <c r="E139" s="128"/>
      <c r="F139" s="129"/>
      <c r="G139" s="130"/>
      <c r="H139" s="129"/>
      <c r="I139" s="136"/>
      <c r="J139" s="110" t="n">
        <f aca="false">HHTT7!C59</f>
        <v>4</v>
      </c>
      <c r="K139" s="154"/>
      <c r="L139" s="149" t="n">
        <v>201800059</v>
      </c>
      <c r="M139" s="138" t="n">
        <v>43318</v>
      </c>
      <c r="N139" s="139" t="n">
        <v>45875</v>
      </c>
      <c r="O139" s="106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</row>
    <row r="140" s="108" customFormat="true" ht="37.5" hidden="false" customHeight="true" outlineLevel="0" collapsed="false">
      <c r="A140" s="42" t="n">
        <v>48</v>
      </c>
      <c r="B140" s="79" t="s">
        <v>397</v>
      </c>
      <c r="C140" s="79" t="s">
        <v>398</v>
      </c>
      <c r="D140" s="44" t="n">
        <f aca="false">SUM(E140:K140)</f>
        <v>18</v>
      </c>
      <c r="E140" s="128"/>
      <c r="F140" s="129"/>
      <c r="G140" s="130"/>
      <c r="H140" s="129"/>
      <c r="I140" s="136"/>
      <c r="J140" s="110" t="n">
        <f aca="false">HHTT7!C60</f>
        <v>2</v>
      </c>
      <c r="K140" s="111" t="n">
        <f aca="false">ĐK8!C21</f>
        <v>16</v>
      </c>
      <c r="L140" s="149" t="s">
        <v>399</v>
      </c>
      <c r="M140" s="138" t="n">
        <v>42618</v>
      </c>
      <c r="N140" s="139" t="n">
        <v>45174</v>
      </c>
      <c r="O140" s="106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</row>
    <row r="141" s="108" customFormat="true" ht="37.5" hidden="false" customHeight="true" outlineLevel="0" collapsed="false">
      <c r="A141" s="42" t="n">
        <v>49</v>
      </c>
      <c r="B141" s="79" t="s">
        <v>400</v>
      </c>
      <c r="C141" s="79" t="s">
        <v>401</v>
      </c>
      <c r="D141" s="44" t="n">
        <f aca="false">SUM(E141:K141)</f>
        <v>10</v>
      </c>
      <c r="E141" s="128"/>
      <c r="F141" s="129"/>
      <c r="G141" s="130"/>
      <c r="H141" s="129"/>
      <c r="I141" s="136"/>
      <c r="J141" s="110" t="n">
        <f aca="false">HHTT7!C61</f>
        <v>10</v>
      </c>
      <c r="K141" s="111"/>
      <c r="L141" s="157" t="s">
        <v>402</v>
      </c>
      <c r="M141" s="105" t="n">
        <v>45517</v>
      </c>
      <c r="N141" s="93" t="s">
        <v>32</v>
      </c>
      <c r="O141" s="94" t="s">
        <v>17</v>
      </c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</row>
    <row r="142" s="108" customFormat="true" ht="37.5" hidden="false" customHeight="true" outlineLevel="0" collapsed="false">
      <c r="A142" s="42" t="n">
        <v>50</v>
      </c>
      <c r="B142" s="79" t="s">
        <v>403</v>
      </c>
      <c r="C142" s="79" t="s">
        <v>404</v>
      </c>
      <c r="D142" s="44" t="n">
        <f aca="false">SUM(E142:K142)</f>
        <v>13</v>
      </c>
      <c r="E142" s="128"/>
      <c r="F142" s="129"/>
      <c r="G142" s="130"/>
      <c r="H142" s="129"/>
      <c r="I142" s="136"/>
      <c r="J142" s="110" t="n">
        <f aca="false">HHTT7!C62</f>
        <v>12</v>
      </c>
      <c r="K142" s="111" t="n">
        <f aca="false">ĐK8!C22</f>
        <v>1</v>
      </c>
      <c r="L142" s="149" t="n">
        <v>201800069</v>
      </c>
      <c r="M142" s="138" t="n">
        <v>43460</v>
      </c>
      <c r="N142" s="139" t="n">
        <v>46017</v>
      </c>
      <c r="O142" s="106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</row>
    <row r="143" s="108" customFormat="true" ht="37.5" hidden="false" customHeight="true" outlineLevel="0" collapsed="false">
      <c r="A143" s="42" t="n">
        <v>51</v>
      </c>
      <c r="B143" s="79" t="s">
        <v>405</v>
      </c>
      <c r="C143" s="79" t="s">
        <v>406</v>
      </c>
      <c r="D143" s="44" t="n">
        <f aca="false">SUM(E143:K143)</f>
        <v>1</v>
      </c>
      <c r="E143" s="128"/>
      <c r="F143" s="129"/>
      <c r="G143" s="130"/>
      <c r="H143" s="129"/>
      <c r="I143" s="136"/>
      <c r="J143" s="110" t="n">
        <f aca="false">HHTT7!C63</f>
        <v>1</v>
      </c>
      <c r="K143" s="111"/>
      <c r="L143" s="149" t="s">
        <v>407</v>
      </c>
      <c r="M143" s="138" t="n">
        <v>42776</v>
      </c>
      <c r="N143" s="139" t="n">
        <v>45332</v>
      </c>
      <c r="O143" s="106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</row>
    <row r="144" s="108" customFormat="true" ht="37.5" hidden="false" customHeight="true" outlineLevel="0" collapsed="false">
      <c r="A144" s="42" t="n">
        <v>52</v>
      </c>
      <c r="B144" s="79" t="s">
        <v>408</v>
      </c>
      <c r="C144" s="79" t="s">
        <v>409</v>
      </c>
      <c r="D144" s="44" t="n">
        <f aca="false">SUM(E144:K144)</f>
        <v>9</v>
      </c>
      <c r="E144" s="128"/>
      <c r="F144" s="129"/>
      <c r="G144" s="130"/>
      <c r="H144" s="129"/>
      <c r="I144" s="136"/>
      <c r="J144" s="110" t="n">
        <f aca="false">HHTT7!C64</f>
        <v>9</v>
      </c>
      <c r="K144" s="111"/>
      <c r="L144" s="149" t="n">
        <v>202000110</v>
      </c>
      <c r="M144" s="138" t="n">
        <v>43928</v>
      </c>
      <c r="N144" s="139" t="n">
        <v>46484</v>
      </c>
      <c r="O144" s="106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</row>
    <row r="145" s="108" customFormat="true" ht="37.5" hidden="false" customHeight="true" outlineLevel="0" collapsed="false">
      <c r="A145" s="42" t="n">
        <v>53</v>
      </c>
      <c r="B145" s="79" t="s">
        <v>410</v>
      </c>
      <c r="C145" s="79" t="s">
        <v>411</v>
      </c>
      <c r="D145" s="44" t="n">
        <f aca="false">SUM(E145:K145)</f>
        <v>2</v>
      </c>
      <c r="E145" s="128"/>
      <c r="F145" s="129"/>
      <c r="G145" s="130"/>
      <c r="H145" s="129"/>
      <c r="I145" s="136"/>
      <c r="J145" s="110" t="n">
        <f aca="false">HHTT7!C65</f>
        <v>2</v>
      </c>
      <c r="K145" s="111"/>
      <c r="L145" s="149" t="s">
        <v>412</v>
      </c>
      <c r="M145" s="138" t="n">
        <v>45023</v>
      </c>
      <c r="N145" s="139" t="s">
        <v>32</v>
      </c>
      <c r="O145" s="106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</row>
    <row r="146" s="108" customFormat="true" ht="37.5" hidden="false" customHeight="true" outlineLevel="0" collapsed="false">
      <c r="A146" s="42" t="n">
        <v>54</v>
      </c>
      <c r="B146" s="79" t="s">
        <v>413</v>
      </c>
      <c r="C146" s="158" t="s">
        <v>414</v>
      </c>
      <c r="D146" s="44" t="n">
        <f aca="false">SUM(E146:K146)</f>
        <v>3</v>
      </c>
      <c r="E146" s="128"/>
      <c r="F146" s="129"/>
      <c r="G146" s="130"/>
      <c r="H146" s="129"/>
      <c r="I146" s="136"/>
      <c r="J146" s="110" t="n">
        <f aca="false">HHTT7!C66</f>
        <v>3</v>
      </c>
      <c r="K146" s="111"/>
      <c r="L146" s="159" t="s">
        <v>415</v>
      </c>
      <c r="M146" s="138" t="n">
        <v>45295</v>
      </c>
      <c r="N146" s="139" t="s">
        <v>32</v>
      </c>
      <c r="O146" s="106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</row>
    <row r="147" s="108" customFormat="true" ht="37.5" hidden="false" customHeight="true" outlineLevel="0" collapsed="false">
      <c r="A147" s="42" t="n">
        <v>55</v>
      </c>
      <c r="B147" s="79" t="s">
        <v>416</v>
      </c>
      <c r="C147" s="79" t="s">
        <v>417</v>
      </c>
      <c r="D147" s="44" t="n">
        <f aca="false">SUM(E147:K147)</f>
        <v>5</v>
      </c>
      <c r="E147" s="128"/>
      <c r="F147" s="129"/>
      <c r="G147" s="130"/>
      <c r="H147" s="129"/>
      <c r="I147" s="136"/>
      <c r="J147" s="110" t="n">
        <f aca="false">HHTT7!C67</f>
        <v>5</v>
      </c>
      <c r="K147" s="111"/>
      <c r="L147" s="149" t="n">
        <v>201700004</v>
      </c>
      <c r="M147" s="138" t="n">
        <v>42956</v>
      </c>
      <c r="N147" s="139" t="n">
        <v>45513</v>
      </c>
      <c r="O147" s="106"/>
      <c r="P147" s="107"/>
      <c r="Q147" s="107"/>
      <c r="R147" s="107"/>
      <c r="S147" s="107"/>
      <c r="T147" s="107"/>
      <c r="U147" s="107"/>
      <c r="V147" s="107"/>
      <c r="W147" s="107"/>
      <c r="X147" s="107"/>
      <c r="Y147" s="151"/>
      <c r="Z147" s="151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</row>
    <row r="148" s="108" customFormat="true" ht="37.5" hidden="false" customHeight="true" outlineLevel="0" collapsed="false">
      <c r="A148" s="42" t="n">
        <v>56</v>
      </c>
      <c r="B148" s="98" t="s">
        <v>418</v>
      </c>
      <c r="C148" s="79" t="s">
        <v>419</v>
      </c>
      <c r="D148" s="44" t="n">
        <f aca="false">SUM(E148:K148)</f>
        <v>2</v>
      </c>
      <c r="E148" s="128"/>
      <c r="F148" s="129"/>
      <c r="G148" s="130"/>
      <c r="H148" s="129"/>
      <c r="I148" s="136"/>
      <c r="J148" s="110" t="n">
        <f aca="false">HHTT7!C68</f>
        <v>2</v>
      </c>
      <c r="K148" s="111"/>
      <c r="L148" s="149" t="s">
        <v>420</v>
      </c>
      <c r="M148" s="138" t="n">
        <v>42751</v>
      </c>
      <c r="N148" s="139" t="n">
        <v>45307</v>
      </c>
      <c r="O148" s="106"/>
      <c r="P148" s="151"/>
      <c r="Q148" s="151"/>
      <c r="R148" s="151"/>
      <c r="S148" s="151"/>
      <c r="T148" s="151"/>
      <c r="U148" s="151"/>
      <c r="V148" s="151"/>
      <c r="W148" s="151"/>
      <c r="X148" s="151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</row>
    <row r="149" s="108" customFormat="true" ht="37.5" hidden="false" customHeight="true" outlineLevel="0" collapsed="false">
      <c r="A149" s="42" t="n">
        <v>57</v>
      </c>
      <c r="B149" s="98" t="s">
        <v>421</v>
      </c>
      <c r="C149" s="79" t="s">
        <v>422</v>
      </c>
      <c r="D149" s="44" t="n">
        <f aca="false">SUM(E149:K149)</f>
        <v>4</v>
      </c>
      <c r="E149" s="128"/>
      <c r="F149" s="129"/>
      <c r="G149" s="130"/>
      <c r="H149" s="129"/>
      <c r="I149" s="136"/>
      <c r="J149" s="110" t="n">
        <f aca="false">HHTT7!C69</f>
        <v>4</v>
      </c>
      <c r="K149" s="111"/>
      <c r="L149" s="149" t="s">
        <v>423</v>
      </c>
      <c r="M149" s="138" t="n">
        <v>42758</v>
      </c>
      <c r="N149" s="139" t="n">
        <v>45314</v>
      </c>
      <c r="O149" s="106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</row>
    <row r="150" s="108" customFormat="true" ht="37.5" hidden="false" customHeight="true" outlineLevel="0" collapsed="false">
      <c r="A150" s="42" t="n">
        <v>58</v>
      </c>
      <c r="B150" s="98" t="s">
        <v>424</v>
      </c>
      <c r="C150" s="79" t="s">
        <v>425</v>
      </c>
      <c r="D150" s="44" t="n">
        <f aca="false">SUM(E150:K150)</f>
        <v>1</v>
      </c>
      <c r="E150" s="128"/>
      <c r="F150" s="129"/>
      <c r="G150" s="130"/>
      <c r="H150" s="129"/>
      <c r="I150" s="136"/>
      <c r="J150" s="110" t="n">
        <f aca="false">HHTT7!C70</f>
        <v>1</v>
      </c>
      <c r="K150" s="111"/>
      <c r="L150" s="149" t="n">
        <v>201900078</v>
      </c>
      <c r="M150" s="138" t="n">
        <v>43574</v>
      </c>
      <c r="N150" s="139" t="n">
        <v>46131</v>
      </c>
      <c r="O150" s="106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</row>
    <row r="151" s="152" customFormat="true" ht="37.5" hidden="false" customHeight="true" outlineLevel="0" collapsed="false">
      <c r="A151" s="42" t="n">
        <v>59</v>
      </c>
      <c r="B151" s="98" t="s">
        <v>426</v>
      </c>
      <c r="C151" s="79" t="s">
        <v>427</v>
      </c>
      <c r="D151" s="44" t="n">
        <f aca="false">SUM(E151:K151)</f>
        <v>1</v>
      </c>
      <c r="E151" s="128"/>
      <c r="F151" s="129"/>
      <c r="G151" s="130"/>
      <c r="H151" s="129"/>
      <c r="I151" s="136"/>
      <c r="J151" s="110" t="n">
        <f aca="false">HHTT7!C71</f>
        <v>1</v>
      </c>
      <c r="K151" s="111"/>
      <c r="L151" s="149" t="s">
        <v>428</v>
      </c>
      <c r="M151" s="138" t="n">
        <v>42776</v>
      </c>
      <c r="N151" s="139" t="n">
        <v>45332</v>
      </c>
      <c r="O151" s="106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</row>
    <row r="152" s="108" customFormat="true" ht="37.5" hidden="false" customHeight="true" outlineLevel="0" collapsed="false">
      <c r="A152" s="42" t="n">
        <v>60</v>
      </c>
      <c r="B152" s="79" t="s">
        <v>429</v>
      </c>
      <c r="C152" s="79" t="s">
        <v>430</v>
      </c>
      <c r="D152" s="44" t="n">
        <f aca="false">SUM(E152:K152)</f>
        <v>2</v>
      </c>
      <c r="E152" s="128"/>
      <c r="F152" s="129"/>
      <c r="G152" s="130"/>
      <c r="H152" s="129"/>
      <c r="I152" s="136"/>
      <c r="J152" s="110" t="n">
        <f aca="false">HHTT7!C72</f>
        <v>2</v>
      </c>
      <c r="K152" s="111"/>
      <c r="L152" s="149" t="n">
        <v>202100165</v>
      </c>
      <c r="M152" s="138" t="n">
        <v>44300</v>
      </c>
      <c r="N152" s="139" t="s">
        <v>32</v>
      </c>
      <c r="O152" s="106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</row>
    <row r="153" s="108" customFormat="true" ht="37.5" hidden="false" customHeight="true" outlineLevel="0" collapsed="false">
      <c r="A153" s="42" t="n">
        <v>61</v>
      </c>
      <c r="B153" s="79" t="s">
        <v>431</v>
      </c>
      <c r="C153" s="79" t="s">
        <v>432</v>
      </c>
      <c r="D153" s="44" t="n">
        <f aca="false">SUM(E153:K153)</f>
        <v>10</v>
      </c>
      <c r="E153" s="128"/>
      <c r="F153" s="129"/>
      <c r="G153" s="130"/>
      <c r="H153" s="129"/>
      <c r="I153" s="136"/>
      <c r="J153" s="110" t="n">
        <f aca="false">HHTT7!C73</f>
        <v>3</v>
      </c>
      <c r="K153" s="111" t="n">
        <f aca="false">ĐK8!C23</f>
        <v>7</v>
      </c>
      <c r="L153" s="149" t="s">
        <v>433</v>
      </c>
      <c r="M153" s="138" t="n">
        <v>45232</v>
      </c>
      <c r="N153" s="139" t="s">
        <v>32</v>
      </c>
      <c r="O153" s="106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</row>
    <row r="154" s="108" customFormat="true" ht="37.5" hidden="false" customHeight="true" outlineLevel="0" collapsed="false">
      <c r="A154" s="42" t="n">
        <v>62</v>
      </c>
      <c r="B154" s="79" t="s">
        <v>434</v>
      </c>
      <c r="C154" s="79" t="s">
        <v>435</v>
      </c>
      <c r="D154" s="44" t="n">
        <f aca="false">SUM(E154:K154)</f>
        <v>0</v>
      </c>
      <c r="E154" s="128"/>
      <c r="F154" s="129"/>
      <c r="G154" s="130"/>
      <c r="H154" s="129"/>
      <c r="I154" s="136"/>
      <c r="J154" s="110"/>
      <c r="K154" s="111"/>
      <c r="L154" s="149" t="n">
        <v>2021000184</v>
      </c>
      <c r="M154" s="138" t="n">
        <v>44410</v>
      </c>
      <c r="N154" s="139" t="s">
        <v>32</v>
      </c>
      <c r="O154" s="106"/>
      <c r="P154" s="107"/>
      <c r="Q154" s="107"/>
      <c r="R154" s="107"/>
      <c r="S154" s="107"/>
      <c r="T154" s="107"/>
      <c r="U154" s="107"/>
      <c r="V154" s="107"/>
      <c r="W154" s="107"/>
      <c r="X154" s="107"/>
      <c r="Y154" s="11"/>
      <c r="Z154" s="11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</row>
    <row r="155" s="108" customFormat="true" ht="37.5" hidden="false" customHeight="true" outlineLevel="0" collapsed="false">
      <c r="A155" s="42" t="n">
        <v>63</v>
      </c>
      <c r="B155" s="79" t="s">
        <v>436</v>
      </c>
      <c r="C155" s="79" t="s">
        <v>437</v>
      </c>
      <c r="D155" s="44" t="n">
        <f aca="false">SUM(E155:K155)</f>
        <v>1</v>
      </c>
      <c r="E155" s="128"/>
      <c r="F155" s="129"/>
      <c r="G155" s="130"/>
      <c r="H155" s="129"/>
      <c r="I155" s="136"/>
      <c r="J155" s="110" t="n">
        <f aca="false">HHTT7!C74</f>
        <v>1</v>
      </c>
      <c r="K155" s="111"/>
      <c r="L155" s="149" t="s">
        <v>438</v>
      </c>
      <c r="M155" s="138" t="n">
        <v>45244</v>
      </c>
      <c r="N155" s="160" t="s">
        <v>32</v>
      </c>
      <c r="O155" s="146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</row>
    <row r="156" s="108" customFormat="true" ht="37.5" hidden="false" customHeight="true" outlineLevel="0" collapsed="false">
      <c r="A156" s="42" t="n">
        <v>64</v>
      </c>
      <c r="B156" s="79" t="s">
        <v>439</v>
      </c>
      <c r="C156" s="79" t="s">
        <v>440</v>
      </c>
      <c r="D156" s="44" t="n">
        <f aca="false">SUM(E156:K156)</f>
        <v>2</v>
      </c>
      <c r="E156" s="128"/>
      <c r="F156" s="129"/>
      <c r="G156" s="130"/>
      <c r="H156" s="129"/>
      <c r="I156" s="136"/>
      <c r="J156" s="110" t="n">
        <f aca="false">HHTT7!C75</f>
        <v>1</v>
      </c>
      <c r="K156" s="111" t="n">
        <f aca="false">ĐK8!C25</f>
        <v>1</v>
      </c>
      <c r="L156" s="149" t="s">
        <v>441</v>
      </c>
      <c r="M156" s="138" t="n">
        <v>44742</v>
      </c>
      <c r="N156" s="139" t="s">
        <v>32</v>
      </c>
      <c r="O156" s="146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</row>
    <row r="157" s="108" customFormat="true" ht="37.5" hidden="false" customHeight="true" outlineLevel="0" collapsed="false">
      <c r="A157" s="42" t="n">
        <v>65</v>
      </c>
      <c r="B157" s="79" t="s">
        <v>442</v>
      </c>
      <c r="C157" s="79" t="s">
        <v>443</v>
      </c>
      <c r="D157" s="44" t="n">
        <f aca="false">SUM(E157:K157)</f>
        <v>3</v>
      </c>
      <c r="E157" s="128"/>
      <c r="F157" s="129"/>
      <c r="G157" s="130"/>
      <c r="H157" s="129"/>
      <c r="I157" s="136"/>
      <c r="J157" s="110" t="n">
        <f aca="false">HHTT7!C76</f>
        <v>3</v>
      </c>
      <c r="K157" s="111"/>
      <c r="L157" s="161" t="s">
        <v>444</v>
      </c>
      <c r="M157" s="138" t="n">
        <v>44826</v>
      </c>
      <c r="N157" s="139" t="s">
        <v>32</v>
      </c>
      <c r="O157" s="146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37.5" hidden="false" customHeight="true" outlineLevel="0" collapsed="false">
      <c r="A158" s="42" t="n">
        <v>66</v>
      </c>
      <c r="B158" s="140" t="s">
        <v>445</v>
      </c>
      <c r="C158" s="140" t="s">
        <v>446</v>
      </c>
      <c r="D158" s="44" t="n">
        <f aca="false">SUM(E158:K158)</f>
        <v>9</v>
      </c>
      <c r="E158" s="141"/>
      <c r="F158" s="142"/>
      <c r="G158" s="143"/>
      <c r="H158" s="142"/>
      <c r="I158" s="144"/>
      <c r="J158" s="110" t="n">
        <f aca="false">HHTT7!C77</f>
        <v>3</v>
      </c>
      <c r="K158" s="91" t="n">
        <f aca="false">ĐK8!C26</f>
        <v>6</v>
      </c>
      <c r="L158" s="156" t="s">
        <v>447</v>
      </c>
      <c r="M158" s="145" t="n">
        <v>44887</v>
      </c>
      <c r="N158" s="93" t="s">
        <v>32</v>
      </c>
      <c r="O158" s="146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37.5" hidden="false" customHeight="true" outlineLevel="0" collapsed="false">
      <c r="A159" s="42" t="n">
        <v>67</v>
      </c>
      <c r="B159" s="140" t="s">
        <v>448</v>
      </c>
      <c r="C159" s="140" t="s">
        <v>449</v>
      </c>
      <c r="D159" s="44" t="n">
        <f aca="false">SUM(E159:K159)</f>
        <v>1</v>
      </c>
      <c r="E159" s="141"/>
      <c r="F159" s="142"/>
      <c r="G159" s="143"/>
      <c r="H159" s="142"/>
      <c r="I159" s="144"/>
      <c r="J159" s="110" t="n">
        <f aca="false">HHTT7!C78</f>
        <v>1</v>
      </c>
      <c r="K159" s="91"/>
      <c r="L159" s="156" t="s">
        <v>450</v>
      </c>
      <c r="M159" s="145" t="n">
        <v>44914</v>
      </c>
      <c r="N159" s="93" t="s">
        <v>32</v>
      </c>
      <c r="O159" s="146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37.5" hidden="false" customHeight="true" outlineLevel="0" collapsed="false">
      <c r="A160" s="42" t="n">
        <v>68</v>
      </c>
      <c r="B160" s="140" t="s">
        <v>451</v>
      </c>
      <c r="C160" s="140" t="s">
        <v>452</v>
      </c>
      <c r="D160" s="44" t="n">
        <f aca="false">SUM(E160:K160)</f>
        <v>1</v>
      </c>
      <c r="E160" s="141"/>
      <c r="F160" s="142"/>
      <c r="G160" s="143"/>
      <c r="H160" s="142"/>
      <c r="I160" s="144"/>
      <c r="J160" s="110" t="n">
        <f aca="false">HHTT7!C79</f>
        <v>1</v>
      </c>
      <c r="K160" s="91"/>
      <c r="L160" s="156" t="s">
        <v>453</v>
      </c>
      <c r="M160" s="145" t="n">
        <v>44939</v>
      </c>
      <c r="N160" s="93" t="s">
        <v>32</v>
      </c>
      <c r="O160" s="146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37.5" hidden="false" customHeight="true" outlineLevel="0" collapsed="false">
      <c r="A161" s="42" t="n">
        <v>69</v>
      </c>
      <c r="B161" s="162" t="s">
        <v>454</v>
      </c>
      <c r="C161" s="140" t="s">
        <v>455</v>
      </c>
      <c r="D161" s="44" t="n">
        <f aca="false">SUM(E161:K161)</f>
        <v>1</v>
      </c>
      <c r="E161" s="141"/>
      <c r="F161" s="142"/>
      <c r="G161" s="143"/>
      <c r="H161" s="142"/>
      <c r="I161" s="144"/>
      <c r="J161" s="110" t="n">
        <f aca="false">HHTT7!C80</f>
        <v>1</v>
      </c>
      <c r="K161" s="91"/>
      <c r="L161" s="156" t="s">
        <v>456</v>
      </c>
      <c r="M161" s="145" t="n">
        <v>44992</v>
      </c>
      <c r="N161" s="93" t="s">
        <v>32</v>
      </c>
      <c r="O161" s="146"/>
      <c r="Y161" s="107"/>
      <c r="Z161" s="107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37.5" hidden="false" customHeight="true" outlineLevel="0" collapsed="false">
      <c r="A162" s="42" t="n">
        <v>70</v>
      </c>
      <c r="B162" s="140" t="s">
        <v>457</v>
      </c>
      <c r="C162" s="140" t="s">
        <v>458</v>
      </c>
      <c r="D162" s="44" t="n">
        <f aca="false">SUM(E162:K162)</f>
        <v>6</v>
      </c>
      <c r="E162" s="141"/>
      <c r="F162" s="142"/>
      <c r="G162" s="143"/>
      <c r="H162" s="142"/>
      <c r="I162" s="144"/>
      <c r="J162" s="110" t="n">
        <f aca="false">HHTT7!C81</f>
        <v>6</v>
      </c>
      <c r="K162" s="91"/>
      <c r="L162" s="156" t="s">
        <v>459</v>
      </c>
      <c r="M162" s="145" t="n">
        <v>44985</v>
      </c>
      <c r="N162" s="93" t="s">
        <v>32</v>
      </c>
      <c r="O162" s="106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37.5" hidden="false" customHeight="true" outlineLevel="0" collapsed="false">
      <c r="A163" s="42" t="n">
        <v>71</v>
      </c>
      <c r="B163" s="140" t="s">
        <v>460</v>
      </c>
      <c r="C163" s="140" t="s">
        <v>461</v>
      </c>
      <c r="D163" s="44" t="n">
        <f aca="false">SUM(E163:K163)</f>
        <v>1</v>
      </c>
      <c r="E163" s="141"/>
      <c r="F163" s="142"/>
      <c r="G163" s="143"/>
      <c r="H163" s="142"/>
      <c r="I163" s="144"/>
      <c r="J163" s="110" t="n">
        <f aca="false">HHTT7!C82</f>
        <v>1</v>
      </c>
      <c r="K163" s="91"/>
      <c r="L163" s="156" t="s">
        <v>462</v>
      </c>
      <c r="M163" s="145" t="n">
        <v>45051</v>
      </c>
      <c r="N163" s="93" t="s">
        <v>32</v>
      </c>
      <c r="O163" s="106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37.5" hidden="false" customHeight="true" outlineLevel="0" collapsed="false">
      <c r="A164" s="42" t="n">
        <v>72</v>
      </c>
      <c r="B164" s="98" t="s">
        <v>463</v>
      </c>
      <c r="C164" s="140" t="s">
        <v>464</v>
      </c>
      <c r="D164" s="44" t="n">
        <f aca="false">SUM(E164:K164)</f>
        <v>1</v>
      </c>
      <c r="E164" s="141"/>
      <c r="F164" s="142"/>
      <c r="G164" s="143"/>
      <c r="H164" s="142"/>
      <c r="I164" s="144"/>
      <c r="J164" s="110" t="n">
        <f aca="false">HHTT7!C83</f>
        <v>1</v>
      </c>
      <c r="K164" s="111"/>
      <c r="L164" s="156" t="s">
        <v>465</v>
      </c>
      <c r="M164" s="145" t="s">
        <v>466</v>
      </c>
      <c r="N164" s="93" t="s">
        <v>32</v>
      </c>
      <c r="O164" s="106"/>
      <c r="P164" s="107"/>
      <c r="Q164" s="107"/>
      <c r="R164" s="107"/>
      <c r="S164" s="107"/>
      <c r="T164" s="107"/>
      <c r="U164" s="107"/>
      <c r="V164" s="107"/>
      <c r="W164" s="107"/>
      <c r="X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</row>
    <row r="165" s="108" customFormat="true" ht="37.5" hidden="false" customHeight="true" outlineLevel="0" collapsed="false">
      <c r="A165" s="42" t="n">
        <v>73</v>
      </c>
      <c r="B165" s="79" t="s">
        <v>467</v>
      </c>
      <c r="C165" s="79" t="s">
        <v>468</v>
      </c>
      <c r="D165" s="44" t="n">
        <f aca="false">SUM(E165:K165)</f>
        <v>16</v>
      </c>
      <c r="E165" s="128"/>
      <c r="F165" s="129"/>
      <c r="G165" s="130"/>
      <c r="H165" s="129"/>
      <c r="I165" s="136"/>
      <c r="J165" s="110" t="n">
        <f aca="false">HHTT7!C84</f>
        <v>16</v>
      </c>
      <c r="K165" s="111"/>
      <c r="L165" s="149" t="s">
        <v>469</v>
      </c>
      <c r="M165" s="138" t="n">
        <v>44678</v>
      </c>
      <c r="N165" s="139" t="s">
        <v>32</v>
      </c>
      <c r="O165" s="146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</row>
    <row r="166" s="108" customFormat="true" ht="37.5" hidden="false" customHeight="true" outlineLevel="0" collapsed="false">
      <c r="A166" s="42" t="n">
        <v>74</v>
      </c>
      <c r="B166" s="96" t="s">
        <v>470</v>
      </c>
      <c r="C166" s="79" t="s">
        <v>471</v>
      </c>
      <c r="D166" s="44" t="n">
        <f aca="false">SUM(E166:K166)</f>
        <v>1</v>
      </c>
      <c r="E166" s="128"/>
      <c r="F166" s="129"/>
      <c r="G166" s="130"/>
      <c r="H166" s="129"/>
      <c r="I166" s="136"/>
      <c r="J166" s="110" t="n">
        <f aca="false">HHTT7!C85</f>
        <v>1</v>
      </c>
      <c r="K166" s="111"/>
      <c r="L166" s="156" t="s">
        <v>472</v>
      </c>
      <c r="M166" s="145" t="n">
        <v>45146</v>
      </c>
      <c r="N166" s="139" t="s">
        <v>32</v>
      </c>
      <c r="O166" s="146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</row>
    <row r="167" s="108" customFormat="true" ht="37.5" hidden="false" customHeight="true" outlineLevel="0" collapsed="false">
      <c r="A167" s="42" t="n">
        <v>75</v>
      </c>
      <c r="B167" s="96" t="s">
        <v>473</v>
      </c>
      <c r="C167" s="79" t="s">
        <v>474</v>
      </c>
      <c r="D167" s="44" t="n">
        <f aca="false">SUM(E167:K167)</f>
        <v>2</v>
      </c>
      <c r="E167" s="128"/>
      <c r="F167" s="129"/>
      <c r="G167" s="130"/>
      <c r="H167" s="129"/>
      <c r="I167" s="136"/>
      <c r="J167" s="110" t="n">
        <f aca="false">HHTT7!C86</f>
        <v>2</v>
      </c>
      <c r="K167" s="111"/>
      <c r="L167" s="156" t="s">
        <v>475</v>
      </c>
      <c r="M167" s="145" t="n">
        <v>45169</v>
      </c>
      <c r="N167" s="139" t="s">
        <v>32</v>
      </c>
      <c r="O167" s="146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37.5" hidden="false" customHeight="true" outlineLevel="0" collapsed="false">
      <c r="A168" s="42" t="n">
        <v>76</v>
      </c>
      <c r="B168" s="140" t="s">
        <v>476</v>
      </c>
      <c r="C168" s="140" t="s">
        <v>477</v>
      </c>
      <c r="D168" s="44" t="n">
        <f aca="false">SUM(E168:K168)</f>
        <v>22</v>
      </c>
      <c r="E168" s="141"/>
      <c r="F168" s="142"/>
      <c r="G168" s="143"/>
      <c r="H168" s="142"/>
      <c r="I168" s="144"/>
      <c r="J168" s="110" t="n">
        <f aca="false">HHTT7!C87</f>
        <v>10</v>
      </c>
      <c r="K168" s="111" t="n">
        <f aca="false">ĐK8!C30</f>
        <v>12</v>
      </c>
      <c r="L168" s="156" t="s">
        <v>478</v>
      </c>
      <c r="M168" s="145" t="n">
        <v>45183</v>
      </c>
      <c r="N168" s="93" t="s">
        <v>32</v>
      </c>
      <c r="O168" s="146"/>
      <c r="Y168" s="107"/>
      <c r="Z168" s="107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37.5" hidden="false" customHeight="true" outlineLevel="0" collapsed="false">
      <c r="A169" s="42" t="n">
        <v>77</v>
      </c>
      <c r="B169" s="140" t="s">
        <v>479</v>
      </c>
      <c r="C169" s="140" t="s">
        <v>480</v>
      </c>
      <c r="D169" s="44" t="n">
        <f aca="false">SUM(E169:K169)</f>
        <v>17</v>
      </c>
      <c r="E169" s="141"/>
      <c r="F169" s="142"/>
      <c r="G169" s="143"/>
      <c r="H169" s="142"/>
      <c r="I169" s="144" t="n">
        <f aca="false">CTN6!C48</f>
        <v>10</v>
      </c>
      <c r="J169" s="110" t="n">
        <f aca="false">HHTT7!C88</f>
        <v>7</v>
      </c>
      <c r="K169" s="111"/>
      <c r="L169" s="156" t="s">
        <v>481</v>
      </c>
      <c r="M169" s="145" t="s">
        <v>482</v>
      </c>
      <c r="N169" s="93" t="s">
        <v>32</v>
      </c>
      <c r="O169" s="106"/>
      <c r="P169" s="107"/>
      <c r="Q169" s="107"/>
      <c r="R169" s="107"/>
      <c r="S169" s="107"/>
      <c r="T169" s="107"/>
      <c r="U169" s="107"/>
      <c r="V169" s="107"/>
      <c r="W169" s="107"/>
      <c r="X169" s="107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37.5" hidden="false" customHeight="true" outlineLevel="0" collapsed="false">
      <c r="A170" s="42" t="n">
        <v>78</v>
      </c>
      <c r="B170" s="79" t="s">
        <v>483</v>
      </c>
      <c r="C170" s="140" t="s">
        <v>484</v>
      </c>
      <c r="D170" s="44" t="n">
        <f aca="false">SUM(E170:K170)</f>
        <v>4</v>
      </c>
      <c r="E170" s="141"/>
      <c r="F170" s="142"/>
      <c r="G170" s="143"/>
      <c r="H170" s="142"/>
      <c r="I170" s="144"/>
      <c r="J170" s="110" t="n">
        <f aca="false">HHTT7!C89</f>
        <v>4</v>
      </c>
      <c r="K170" s="111"/>
      <c r="L170" s="163" t="s">
        <v>485</v>
      </c>
      <c r="M170" s="145" t="n">
        <v>45166</v>
      </c>
      <c r="N170" s="93" t="s">
        <v>32</v>
      </c>
      <c r="O170" s="146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37.5" hidden="false" customHeight="true" outlineLevel="0" collapsed="false">
      <c r="A171" s="42" t="n">
        <v>79</v>
      </c>
      <c r="B171" s="140" t="s">
        <v>486</v>
      </c>
      <c r="C171" s="140" t="s">
        <v>487</v>
      </c>
      <c r="D171" s="44" t="n">
        <f aca="false">SUM(E171:K171)</f>
        <v>1</v>
      </c>
      <c r="E171" s="141"/>
      <c r="F171" s="142"/>
      <c r="G171" s="143"/>
      <c r="H171" s="142"/>
      <c r="I171" s="144"/>
      <c r="J171" s="110" t="n">
        <f aca="false">HHTT7!C90</f>
        <v>1</v>
      </c>
      <c r="K171" s="111"/>
      <c r="L171" s="156" t="s">
        <v>488</v>
      </c>
      <c r="M171" s="145" t="n">
        <v>45041</v>
      </c>
      <c r="N171" s="93" t="s">
        <v>32</v>
      </c>
      <c r="O171" s="146"/>
      <c r="Y171" s="151"/>
      <c r="Z171" s="151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</row>
    <row r="172" s="108" customFormat="true" ht="37.5" hidden="false" customHeight="true" outlineLevel="0" collapsed="false">
      <c r="A172" s="42" t="n">
        <v>80</v>
      </c>
      <c r="B172" s="79" t="s">
        <v>489</v>
      </c>
      <c r="C172" s="79" t="s">
        <v>490</v>
      </c>
      <c r="D172" s="44" t="n">
        <f aca="false">SUM(E172:K172)</f>
        <v>0</v>
      </c>
      <c r="E172" s="128"/>
      <c r="F172" s="129"/>
      <c r="G172" s="130"/>
      <c r="H172" s="129"/>
      <c r="I172" s="136"/>
      <c r="J172" s="110"/>
      <c r="K172" s="111"/>
      <c r="L172" s="149" t="s">
        <v>491</v>
      </c>
      <c r="M172" s="138" t="n">
        <v>45020</v>
      </c>
      <c r="N172" s="93" t="s">
        <v>32</v>
      </c>
      <c r="O172" s="106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1"/>
      <c r="AB172" s="11"/>
      <c r="AC172" s="11"/>
      <c r="AD172" s="11"/>
      <c r="AE172" s="1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37.5" hidden="false" customHeight="true" outlineLevel="0" collapsed="false">
      <c r="A173" s="42" t="n">
        <v>81</v>
      </c>
      <c r="B173" s="140" t="s">
        <v>492</v>
      </c>
      <c r="C173" s="140" t="s">
        <v>493</v>
      </c>
      <c r="D173" s="44" t="n">
        <f aca="false">SUM(E173:K173)</f>
        <v>5</v>
      </c>
      <c r="E173" s="141"/>
      <c r="F173" s="142"/>
      <c r="G173" s="143"/>
      <c r="H173" s="142"/>
      <c r="I173" s="144"/>
      <c r="J173" s="110"/>
      <c r="K173" s="91" t="n">
        <f aca="false">ĐK8!C27</f>
        <v>5</v>
      </c>
      <c r="L173" s="156" t="s">
        <v>494</v>
      </c>
      <c r="M173" s="145" t="n">
        <v>45055</v>
      </c>
      <c r="N173" s="93" t="s">
        <v>32</v>
      </c>
      <c r="O173" s="106"/>
      <c r="P173" s="151"/>
      <c r="Q173" s="151"/>
      <c r="R173" s="151"/>
      <c r="S173" s="151"/>
      <c r="T173" s="151"/>
      <c r="U173" s="151"/>
      <c r="V173" s="151"/>
      <c r="W173" s="151"/>
      <c r="X173" s="15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37.5" hidden="false" customHeight="true" outlineLevel="0" collapsed="false">
      <c r="A174" s="42" t="n">
        <v>82</v>
      </c>
      <c r="B174" s="140" t="s">
        <v>495</v>
      </c>
      <c r="C174" s="140" t="s">
        <v>496</v>
      </c>
      <c r="D174" s="44" t="n">
        <f aca="false">SUM(E174:K174)</f>
        <v>2</v>
      </c>
      <c r="E174" s="141"/>
      <c r="F174" s="142"/>
      <c r="G174" s="143"/>
      <c r="H174" s="142"/>
      <c r="I174" s="144"/>
      <c r="J174" s="110" t="n">
        <f aca="false">HHTT7!C91</f>
        <v>1</v>
      </c>
      <c r="K174" s="111" t="n">
        <f aca="false">ĐK8!C31</f>
        <v>1</v>
      </c>
      <c r="L174" s="156" t="s">
        <v>497</v>
      </c>
      <c r="M174" s="145" t="n">
        <v>44911</v>
      </c>
      <c r="N174" s="93" t="s">
        <v>32</v>
      </c>
      <c r="O174" s="146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37.5" hidden="false" customHeight="true" outlineLevel="0" collapsed="false">
      <c r="A175" s="42" t="n">
        <v>83</v>
      </c>
      <c r="B175" s="140" t="s">
        <v>498</v>
      </c>
      <c r="C175" s="140" t="s">
        <v>499</v>
      </c>
      <c r="D175" s="44" t="n">
        <f aca="false">SUM(E175:K175)</f>
        <v>1</v>
      </c>
      <c r="E175" s="141"/>
      <c r="F175" s="142"/>
      <c r="G175" s="143"/>
      <c r="H175" s="142"/>
      <c r="I175" s="144" t="n">
        <f aca="false">CTN6!C47</f>
        <v>1</v>
      </c>
      <c r="J175" s="110"/>
      <c r="K175" s="111"/>
      <c r="L175" s="156" t="s">
        <v>500</v>
      </c>
      <c r="M175" s="145" t="n">
        <v>45042</v>
      </c>
      <c r="N175" s="93" t="s">
        <v>32</v>
      </c>
      <c r="O175" s="146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</row>
    <row r="176" s="108" customFormat="true" ht="37.5" hidden="false" customHeight="true" outlineLevel="0" collapsed="false">
      <c r="A176" s="42" t="n">
        <v>84</v>
      </c>
      <c r="B176" s="79" t="s">
        <v>501</v>
      </c>
      <c r="C176" s="79" t="s">
        <v>502</v>
      </c>
      <c r="D176" s="44" t="n">
        <f aca="false">SUM(E176:K176)</f>
        <v>2</v>
      </c>
      <c r="E176" s="99"/>
      <c r="F176" s="147"/>
      <c r="G176" s="101"/>
      <c r="H176" s="102"/>
      <c r="I176" s="164" t="n">
        <f aca="false">PL06!P590</f>
        <v>2</v>
      </c>
      <c r="J176" s="110"/>
      <c r="K176" s="111"/>
      <c r="L176" s="58" t="s">
        <v>503</v>
      </c>
      <c r="M176" s="105" t="n">
        <v>45204</v>
      </c>
      <c r="N176" s="93" t="s">
        <v>32</v>
      </c>
      <c r="O176" s="106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</row>
    <row r="177" s="108" customFormat="true" ht="37.5" hidden="false" customHeight="true" outlineLevel="0" collapsed="false">
      <c r="A177" s="42" t="n">
        <v>85</v>
      </c>
      <c r="B177" s="79" t="s">
        <v>504</v>
      </c>
      <c r="C177" s="79" t="s">
        <v>505</v>
      </c>
      <c r="D177" s="44" t="n">
        <f aca="false">SUM(E177:K177)</f>
        <v>7</v>
      </c>
      <c r="E177" s="99"/>
      <c r="F177" s="147"/>
      <c r="G177" s="101"/>
      <c r="H177" s="102"/>
      <c r="I177" s="164" t="n">
        <f aca="false">CTN6!C50</f>
        <v>1</v>
      </c>
      <c r="J177" s="110" t="n">
        <f aca="false">HHTT7!C92</f>
        <v>3</v>
      </c>
      <c r="K177" s="111" t="n">
        <f aca="false">ĐK8!C32</f>
        <v>3</v>
      </c>
      <c r="L177" s="58" t="s">
        <v>506</v>
      </c>
      <c r="M177" s="105" t="n">
        <v>45210</v>
      </c>
      <c r="N177" s="93" t="s">
        <v>32</v>
      </c>
      <c r="O177" s="106"/>
      <c r="P177" s="107"/>
      <c r="Q177" s="107"/>
      <c r="R177" s="107"/>
      <c r="S177" s="107"/>
      <c r="T177" s="107"/>
      <c r="U177" s="107"/>
      <c r="V177" s="107"/>
      <c r="W177" s="107"/>
      <c r="X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</row>
    <row r="178" s="108" customFormat="true" ht="37.5" hidden="false" customHeight="true" outlineLevel="0" collapsed="false">
      <c r="A178" s="42" t="n">
        <v>86</v>
      </c>
      <c r="B178" s="98" t="s">
        <v>507</v>
      </c>
      <c r="C178" s="79" t="s">
        <v>508</v>
      </c>
      <c r="D178" s="44" t="n">
        <f aca="false">SUM(E178:K178)</f>
        <v>0</v>
      </c>
      <c r="E178" s="99"/>
      <c r="F178" s="147"/>
      <c r="G178" s="101"/>
      <c r="H178" s="102"/>
      <c r="I178" s="103"/>
      <c r="J178" s="110"/>
      <c r="K178" s="111"/>
      <c r="L178" s="163" t="s">
        <v>509</v>
      </c>
      <c r="M178" s="105" t="n">
        <v>45246</v>
      </c>
      <c r="N178" s="93" t="s">
        <v>32</v>
      </c>
      <c r="O178" s="106"/>
      <c r="Y178" s="1"/>
      <c r="Z178" s="1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</row>
    <row r="179" s="108" customFormat="true" ht="37.5" hidden="false" customHeight="true" outlineLevel="0" collapsed="false">
      <c r="A179" s="42" t="n">
        <v>87</v>
      </c>
      <c r="B179" s="98" t="s">
        <v>510</v>
      </c>
      <c r="C179" s="79" t="s">
        <v>511</v>
      </c>
      <c r="D179" s="44" t="n">
        <f aca="false">SUM(E179:K179)</f>
        <v>2</v>
      </c>
      <c r="E179" s="99"/>
      <c r="F179" s="147"/>
      <c r="G179" s="101"/>
      <c r="H179" s="102"/>
      <c r="I179" s="103"/>
      <c r="J179" s="110" t="n">
        <f aca="false">HHTT7!C93</f>
        <v>2</v>
      </c>
      <c r="K179" s="111"/>
      <c r="L179" s="163" t="s">
        <v>512</v>
      </c>
      <c r="M179" s="105" t="n">
        <v>45247</v>
      </c>
      <c r="N179" s="93" t="s">
        <v>32</v>
      </c>
      <c r="O179" s="146"/>
      <c r="P179" s="1"/>
      <c r="Q179" s="1"/>
      <c r="R179" s="1"/>
      <c r="S179" s="1"/>
      <c r="T179" s="1"/>
      <c r="U179" s="1"/>
      <c r="V179" s="1"/>
      <c r="W179" s="1"/>
      <c r="X179" s="1"/>
      <c r="Y179" s="11"/>
      <c r="Z179" s="11"/>
      <c r="AA179" s="11"/>
      <c r="AB179" s="11"/>
      <c r="AC179" s="11"/>
      <c r="AD179" s="11"/>
      <c r="AE179" s="1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37.5" hidden="false" customHeight="true" outlineLevel="0" collapsed="false">
      <c r="A180" s="42" t="n">
        <v>88</v>
      </c>
      <c r="B180" s="162" t="s">
        <v>513</v>
      </c>
      <c r="C180" s="140" t="s">
        <v>514</v>
      </c>
      <c r="D180" s="44" t="n">
        <f aca="false">SUM(E180:K180)</f>
        <v>2</v>
      </c>
      <c r="E180" s="141"/>
      <c r="F180" s="142"/>
      <c r="G180" s="143"/>
      <c r="H180" s="142"/>
      <c r="I180" s="144"/>
      <c r="J180" s="110" t="n">
        <f aca="false">HHTT7!C94</f>
        <v>2</v>
      </c>
      <c r="K180" s="111"/>
      <c r="L180" s="156" t="s">
        <v>515</v>
      </c>
      <c r="M180" s="145" t="n">
        <v>44917</v>
      </c>
      <c r="N180" s="93" t="s">
        <v>32</v>
      </c>
      <c r="O180" s="146"/>
      <c r="Y180" s="1"/>
      <c r="Z180" s="1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</row>
    <row r="181" s="108" customFormat="true" ht="37.5" hidden="false" customHeight="true" outlineLevel="0" collapsed="false">
      <c r="A181" s="42" t="n">
        <v>89</v>
      </c>
      <c r="B181" s="98" t="s">
        <v>516</v>
      </c>
      <c r="C181" s="79" t="s">
        <v>517</v>
      </c>
      <c r="D181" s="44" t="n">
        <f aca="false">SUM(E181:K181)</f>
        <v>0</v>
      </c>
      <c r="E181" s="99"/>
      <c r="F181" s="147"/>
      <c r="G181" s="101"/>
      <c r="H181" s="102"/>
      <c r="I181" s="103"/>
      <c r="J181" s="110"/>
      <c r="K181" s="111"/>
      <c r="L181" s="163" t="s">
        <v>518</v>
      </c>
      <c r="M181" s="105" t="n">
        <v>45252</v>
      </c>
      <c r="N181" s="93" t="s">
        <v>32</v>
      </c>
      <c r="O181" s="146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s="108" customFormat="true" ht="37.5" hidden="false" customHeight="true" outlineLevel="0" collapsed="false">
      <c r="A182" s="42" t="n">
        <v>90</v>
      </c>
      <c r="B182" s="98" t="s">
        <v>519</v>
      </c>
      <c r="C182" s="79" t="s">
        <v>520</v>
      </c>
      <c r="D182" s="44" t="n">
        <f aca="false">SUM(E182:K182)</f>
        <v>0</v>
      </c>
      <c r="E182" s="99"/>
      <c r="F182" s="147"/>
      <c r="G182" s="101"/>
      <c r="H182" s="102"/>
      <c r="I182" s="103"/>
      <c r="J182" s="110"/>
      <c r="K182" s="111"/>
      <c r="L182" s="165" t="s">
        <v>521</v>
      </c>
      <c r="M182" s="105" t="n">
        <v>45255</v>
      </c>
      <c r="N182" s="93" t="s">
        <v>32</v>
      </c>
      <c r="O182" s="146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37.5" hidden="false" customHeight="true" outlineLevel="0" collapsed="false">
      <c r="A183" s="42" t="n">
        <v>91</v>
      </c>
      <c r="B183" s="140" t="s">
        <v>522</v>
      </c>
      <c r="C183" s="140" t="s">
        <v>523</v>
      </c>
      <c r="D183" s="44" t="n">
        <f aca="false">SUM(E183:K183)</f>
        <v>10</v>
      </c>
      <c r="E183" s="86"/>
      <c r="F183" s="115"/>
      <c r="G183" s="88"/>
      <c r="H183" s="89"/>
      <c r="I183" s="90" t="n">
        <f aca="false">CTN6!C54</f>
        <v>7</v>
      </c>
      <c r="J183" s="110" t="n">
        <f aca="false">HHTT7!C95</f>
        <v>3</v>
      </c>
      <c r="K183" s="91"/>
      <c r="L183" s="156" t="s">
        <v>524</v>
      </c>
      <c r="M183" s="145" t="n">
        <v>45273</v>
      </c>
      <c r="N183" s="93" t="s">
        <v>32</v>
      </c>
      <c r="O183" s="146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37.5" hidden="false" customHeight="true" outlineLevel="0" collapsed="false">
      <c r="A184" s="42" t="n">
        <v>92</v>
      </c>
      <c r="B184" s="140" t="s">
        <v>525</v>
      </c>
      <c r="C184" s="140" t="s">
        <v>526</v>
      </c>
      <c r="D184" s="44" t="n">
        <f aca="false">SUM(E184:K184)</f>
        <v>0</v>
      </c>
      <c r="E184" s="86"/>
      <c r="F184" s="115"/>
      <c r="G184" s="88"/>
      <c r="H184" s="89"/>
      <c r="I184" s="90"/>
      <c r="J184" s="87"/>
      <c r="K184" s="91"/>
      <c r="L184" s="156" t="s">
        <v>527</v>
      </c>
      <c r="M184" s="145" t="n">
        <v>45274</v>
      </c>
      <c r="N184" s="93" t="s">
        <v>32</v>
      </c>
      <c r="O184" s="146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37.5" hidden="false" customHeight="true" outlineLevel="0" collapsed="false">
      <c r="A185" s="42" t="n">
        <v>93</v>
      </c>
      <c r="B185" s="79" t="s">
        <v>528</v>
      </c>
      <c r="C185" s="79" t="s">
        <v>529</v>
      </c>
      <c r="D185" s="44" t="n">
        <f aca="false">SUM(E185:K185)</f>
        <v>0</v>
      </c>
      <c r="E185" s="86"/>
      <c r="F185" s="115"/>
      <c r="G185" s="88"/>
      <c r="H185" s="89"/>
      <c r="I185" s="90"/>
      <c r="J185" s="87"/>
      <c r="K185" s="91"/>
      <c r="L185" s="156" t="s">
        <v>530</v>
      </c>
      <c r="M185" s="145" t="n">
        <v>45280</v>
      </c>
      <c r="N185" s="93" t="s">
        <v>32</v>
      </c>
      <c r="O185" s="146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37.5" hidden="false" customHeight="true" outlineLevel="0" collapsed="false">
      <c r="A186" s="42" t="n">
        <v>94</v>
      </c>
      <c r="B186" s="79" t="s">
        <v>531</v>
      </c>
      <c r="C186" s="79" t="s">
        <v>532</v>
      </c>
      <c r="D186" s="44" t="n">
        <f aca="false">SUM(E186:K186)</f>
        <v>2</v>
      </c>
      <c r="E186" s="86"/>
      <c r="F186" s="115"/>
      <c r="G186" s="88"/>
      <c r="H186" s="89"/>
      <c r="I186" s="90"/>
      <c r="J186" s="87"/>
      <c r="K186" s="91" t="n">
        <f aca="false">ĐK8!C35</f>
        <v>2</v>
      </c>
      <c r="L186" s="156" t="s">
        <v>533</v>
      </c>
      <c r="M186" s="145" t="n">
        <v>45299</v>
      </c>
      <c r="N186" s="93" t="s">
        <v>32</v>
      </c>
      <c r="O186" s="146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37.5" hidden="false" customHeight="true" outlineLevel="0" collapsed="false">
      <c r="A187" s="42" t="n">
        <v>95</v>
      </c>
      <c r="B187" s="79" t="s">
        <v>534</v>
      </c>
      <c r="C187" s="79" t="s">
        <v>535</v>
      </c>
      <c r="D187" s="44" t="n">
        <f aca="false">SUM(E187:K187)</f>
        <v>9</v>
      </c>
      <c r="E187" s="166"/>
      <c r="F187" s="115"/>
      <c r="G187" s="88"/>
      <c r="H187" s="89"/>
      <c r="I187" s="90"/>
      <c r="J187" s="87"/>
      <c r="K187" s="91" t="n">
        <f aca="false">ĐK8!C33</f>
        <v>9</v>
      </c>
      <c r="L187" s="156" t="s">
        <v>536</v>
      </c>
      <c r="M187" s="145" t="n">
        <v>45287</v>
      </c>
      <c r="N187" s="93" t="s">
        <v>32</v>
      </c>
      <c r="O187" s="146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37.5" hidden="false" customHeight="true" outlineLevel="0" collapsed="false">
      <c r="A188" s="42" t="n">
        <v>96</v>
      </c>
      <c r="B188" s="98" t="s">
        <v>421</v>
      </c>
      <c r="C188" s="79" t="s">
        <v>537</v>
      </c>
      <c r="D188" s="44" t="n">
        <f aca="false">SUM(E188:K188)</f>
        <v>0</v>
      </c>
      <c r="E188" s="86"/>
      <c r="F188" s="115"/>
      <c r="G188" s="88"/>
      <c r="H188" s="89"/>
      <c r="I188" s="90"/>
      <c r="J188" s="87"/>
      <c r="K188" s="91"/>
      <c r="L188" s="156" t="s">
        <v>538</v>
      </c>
      <c r="M188" s="145" t="n">
        <v>45287</v>
      </c>
      <c r="N188" s="93" t="s">
        <v>32</v>
      </c>
      <c r="O188" s="146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37.5" hidden="false" customHeight="true" outlineLevel="0" collapsed="false">
      <c r="A189" s="42" t="n">
        <v>97</v>
      </c>
      <c r="B189" s="98" t="s">
        <v>539</v>
      </c>
      <c r="C189" s="79" t="s">
        <v>540</v>
      </c>
      <c r="D189" s="44" t="n">
        <f aca="false">SUM(E189:K189)</f>
        <v>0</v>
      </c>
      <c r="E189" s="86"/>
      <c r="F189" s="115"/>
      <c r="G189" s="88"/>
      <c r="H189" s="89"/>
      <c r="I189" s="90"/>
      <c r="J189" s="87"/>
      <c r="K189" s="91"/>
      <c r="L189" s="156" t="s">
        <v>541</v>
      </c>
      <c r="M189" s="145" t="n">
        <v>45289</v>
      </c>
      <c r="N189" s="93" t="s">
        <v>32</v>
      </c>
      <c r="O189" s="146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37.5" hidden="false" customHeight="true" outlineLevel="0" collapsed="false">
      <c r="A190" s="42" t="n">
        <v>98</v>
      </c>
      <c r="B190" s="162" t="s">
        <v>542</v>
      </c>
      <c r="C190" s="167" t="s">
        <v>543</v>
      </c>
      <c r="D190" s="44" t="n">
        <f aca="false">SUM(E190:K190)</f>
        <v>1</v>
      </c>
      <c r="E190" s="86"/>
      <c r="F190" s="115"/>
      <c r="G190" s="88"/>
      <c r="H190" s="89"/>
      <c r="I190" s="90"/>
      <c r="J190" s="110" t="n">
        <f aca="false">HHTT7!C96</f>
        <v>1</v>
      </c>
      <c r="K190" s="91"/>
      <c r="L190" s="156" t="s">
        <v>544</v>
      </c>
      <c r="M190" s="145" t="n">
        <v>45345</v>
      </c>
      <c r="N190" s="93" t="s">
        <v>32</v>
      </c>
      <c r="O190" s="146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37.5" hidden="false" customHeight="true" outlineLevel="0" collapsed="false">
      <c r="A191" s="42" t="n">
        <v>99</v>
      </c>
      <c r="B191" s="79" t="s">
        <v>545</v>
      </c>
      <c r="C191" s="168" t="s">
        <v>546</v>
      </c>
      <c r="D191" s="44" t="n">
        <f aca="false">SUM(E191:K191)</f>
        <v>6</v>
      </c>
      <c r="E191" s="86"/>
      <c r="F191" s="115"/>
      <c r="G191" s="88"/>
      <c r="H191" s="89"/>
      <c r="I191" s="90"/>
      <c r="J191" s="110" t="n">
        <f aca="false">HHTT7!C97</f>
        <v>5</v>
      </c>
      <c r="K191" s="91" t="n">
        <f aca="false">ĐK8!C34</f>
        <v>1</v>
      </c>
      <c r="L191" s="58" t="s">
        <v>547</v>
      </c>
      <c r="M191" s="169" t="n">
        <v>45348</v>
      </c>
      <c r="N191" s="93" t="s">
        <v>32</v>
      </c>
      <c r="O191" s="146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37.5" hidden="false" customHeight="true" outlineLevel="0" collapsed="false">
      <c r="A192" s="42" t="n">
        <v>100</v>
      </c>
      <c r="B192" s="79" t="s">
        <v>548</v>
      </c>
      <c r="C192" s="79" t="s">
        <v>549</v>
      </c>
      <c r="D192" s="44" t="n">
        <f aca="false">SUM(E192:K192)</f>
        <v>0</v>
      </c>
      <c r="E192" s="86"/>
      <c r="F192" s="115"/>
      <c r="G192" s="88"/>
      <c r="H192" s="89"/>
      <c r="I192" s="90"/>
      <c r="J192" s="87"/>
      <c r="K192" s="91"/>
      <c r="L192" s="58" t="s">
        <v>550</v>
      </c>
      <c r="M192" s="169" t="n">
        <v>45349</v>
      </c>
      <c r="N192" s="93" t="s">
        <v>32</v>
      </c>
      <c r="O192" s="146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37.5" hidden="false" customHeight="true" outlineLevel="0" collapsed="false">
      <c r="A193" s="42" t="n">
        <v>101</v>
      </c>
      <c r="B193" s="98" t="s">
        <v>551</v>
      </c>
      <c r="C193" s="79" t="s">
        <v>552</v>
      </c>
      <c r="D193" s="44" t="n">
        <f aca="false">SUM(E193:K193)</f>
        <v>4</v>
      </c>
      <c r="E193" s="86"/>
      <c r="F193" s="115"/>
      <c r="G193" s="88"/>
      <c r="H193" s="89"/>
      <c r="I193" s="90"/>
      <c r="J193" s="110" t="n">
        <f aca="false">HHTT7!C98</f>
        <v>4</v>
      </c>
      <c r="K193" s="91"/>
      <c r="L193" s="58" t="s">
        <v>553</v>
      </c>
      <c r="M193" s="169" t="n">
        <v>45351</v>
      </c>
      <c r="N193" s="93" t="s">
        <v>32</v>
      </c>
      <c r="O193" s="146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37.5" hidden="false" customHeight="true" outlineLevel="0" collapsed="false">
      <c r="A194" s="42" t="n">
        <v>102</v>
      </c>
      <c r="B194" s="98" t="s">
        <v>554</v>
      </c>
      <c r="C194" s="79" t="s">
        <v>555</v>
      </c>
      <c r="D194" s="44" t="n">
        <f aca="false">SUM(E194:K194)</f>
        <v>0</v>
      </c>
      <c r="E194" s="86"/>
      <c r="F194" s="115"/>
      <c r="G194" s="88"/>
      <c r="H194" s="89"/>
      <c r="I194" s="90"/>
      <c r="J194" s="87"/>
      <c r="K194" s="91"/>
      <c r="L194" s="58" t="s">
        <v>556</v>
      </c>
      <c r="M194" s="169" t="n">
        <v>45351</v>
      </c>
      <c r="N194" s="93" t="s">
        <v>32</v>
      </c>
      <c r="O194" s="146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37.5" hidden="false" customHeight="true" outlineLevel="0" collapsed="false">
      <c r="A195" s="42" t="n">
        <v>103</v>
      </c>
      <c r="B195" s="79" t="s">
        <v>557</v>
      </c>
      <c r="C195" s="79" t="s">
        <v>558</v>
      </c>
      <c r="D195" s="44" t="n">
        <f aca="false">SUM(E195:K195)</f>
        <v>2</v>
      </c>
      <c r="E195" s="86"/>
      <c r="F195" s="115" t="n">
        <f aca="false">PL04!H109</f>
        <v>2</v>
      </c>
      <c r="G195" s="88"/>
      <c r="H195" s="89"/>
      <c r="I195" s="90"/>
      <c r="J195" s="87"/>
      <c r="K195" s="91"/>
      <c r="L195" s="58" t="s">
        <v>559</v>
      </c>
      <c r="M195" s="169" t="n">
        <v>45355</v>
      </c>
      <c r="N195" s="93" t="s">
        <v>32</v>
      </c>
      <c r="O195" s="146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37.5" hidden="false" customHeight="true" outlineLevel="0" collapsed="false">
      <c r="A196" s="42" t="n">
        <v>104</v>
      </c>
      <c r="B196" s="79" t="s">
        <v>560</v>
      </c>
      <c r="C196" s="79" t="s">
        <v>561</v>
      </c>
      <c r="D196" s="44" t="n">
        <f aca="false">SUM(E196:K196)</f>
        <v>0</v>
      </c>
      <c r="E196" s="86"/>
      <c r="F196" s="115"/>
      <c r="G196" s="88"/>
      <c r="H196" s="89"/>
      <c r="I196" s="90"/>
      <c r="J196" s="87"/>
      <c r="K196" s="91"/>
      <c r="L196" s="58" t="s">
        <v>562</v>
      </c>
      <c r="M196" s="169" t="n">
        <v>45358</v>
      </c>
      <c r="N196" s="93" t="s">
        <v>32</v>
      </c>
      <c r="O196" s="146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37.5" hidden="false" customHeight="true" outlineLevel="0" collapsed="false">
      <c r="A197" s="42" t="n">
        <v>105</v>
      </c>
      <c r="B197" s="79" t="s">
        <v>563</v>
      </c>
      <c r="C197" s="79" t="s">
        <v>564</v>
      </c>
      <c r="D197" s="44" t="n">
        <f aca="false">SUM(E197:K197)</f>
        <v>0</v>
      </c>
      <c r="E197" s="141"/>
      <c r="F197" s="142"/>
      <c r="G197" s="143"/>
      <c r="H197" s="89"/>
      <c r="I197" s="90"/>
      <c r="J197" s="87"/>
      <c r="K197" s="91"/>
      <c r="L197" s="58" t="s">
        <v>565</v>
      </c>
      <c r="M197" s="169" t="n">
        <v>45370</v>
      </c>
      <c r="N197" s="93" t="s">
        <v>32</v>
      </c>
      <c r="O197" s="146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37.5" hidden="false" customHeight="true" outlineLevel="0" collapsed="false">
      <c r="A198" s="42" t="n">
        <v>106</v>
      </c>
      <c r="B198" s="79" t="s">
        <v>566</v>
      </c>
      <c r="C198" s="79" t="s">
        <v>567</v>
      </c>
      <c r="D198" s="44" t="n">
        <f aca="false">SUM(E198:K198)</f>
        <v>0</v>
      </c>
      <c r="E198" s="141"/>
      <c r="F198" s="142"/>
      <c r="G198" s="143"/>
      <c r="H198" s="89"/>
      <c r="I198" s="90"/>
      <c r="J198" s="87"/>
      <c r="K198" s="91"/>
      <c r="L198" s="58" t="s">
        <v>568</v>
      </c>
      <c r="M198" s="169" t="n">
        <v>45373</v>
      </c>
      <c r="N198" s="93" t="s">
        <v>32</v>
      </c>
      <c r="O198" s="146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37.5" hidden="false" customHeight="true" outlineLevel="0" collapsed="false">
      <c r="A199" s="42" t="n">
        <v>107</v>
      </c>
      <c r="B199" s="79" t="s">
        <v>569</v>
      </c>
      <c r="C199" s="79" t="s">
        <v>570</v>
      </c>
      <c r="D199" s="44" t="n">
        <f aca="false">SUM(E199:K199)</f>
        <v>0</v>
      </c>
      <c r="E199" s="141"/>
      <c r="F199" s="142"/>
      <c r="G199" s="143"/>
      <c r="H199" s="89"/>
      <c r="I199" s="90"/>
      <c r="J199" s="87"/>
      <c r="K199" s="91"/>
      <c r="L199" s="58" t="s">
        <v>571</v>
      </c>
      <c r="M199" s="169" t="n">
        <v>45377</v>
      </c>
      <c r="N199" s="93" t="s">
        <v>32</v>
      </c>
      <c r="O199" s="146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37.5" hidden="false" customHeight="true" outlineLevel="0" collapsed="false">
      <c r="A200" s="42" t="n">
        <v>108</v>
      </c>
      <c r="B200" s="79" t="s">
        <v>572</v>
      </c>
      <c r="C200" s="79" t="s">
        <v>573</v>
      </c>
      <c r="D200" s="44" t="n">
        <f aca="false">SUM(E200:K200)</f>
        <v>0</v>
      </c>
      <c r="E200" s="141"/>
      <c r="F200" s="142"/>
      <c r="G200" s="143"/>
      <c r="H200" s="89"/>
      <c r="I200" s="90"/>
      <c r="J200" s="87"/>
      <c r="K200" s="91"/>
      <c r="L200" s="58" t="s">
        <v>574</v>
      </c>
      <c r="M200" s="169" t="n">
        <v>45377</v>
      </c>
      <c r="N200" s="93" t="s">
        <v>32</v>
      </c>
      <c r="O200" s="146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37.5" hidden="false" customHeight="true" outlineLevel="0" collapsed="false">
      <c r="A201" s="42" t="n">
        <v>109</v>
      </c>
      <c r="B201" s="79" t="s">
        <v>575</v>
      </c>
      <c r="C201" s="79" t="s">
        <v>576</v>
      </c>
      <c r="D201" s="44" t="n">
        <f aca="false">SUM(E201:K201)</f>
        <v>0</v>
      </c>
      <c r="E201" s="141"/>
      <c r="F201" s="142"/>
      <c r="G201" s="143"/>
      <c r="H201" s="89"/>
      <c r="I201" s="90"/>
      <c r="J201" s="87"/>
      <c r="K201" s="91"/>
      <c r="L201" s="58" t="s">
        <v>577</v>
      </c>
      <c r="M201" s="169" t="n">
        <v>45384</v>
      </c>
      <c r="N201" s="93" t="s">
        <v>32</v>
      </c>
      <c r="O201" s="146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37.5" hidden="false" customHeight="true" outlineLevel="0" collapsed="false">
      <c r="A202" s="42" t="n">
        <v>110</v>
      </c>
      <c r="B202" s="79" t="s">
        <v>578</v>
      </c>
      <c r="C202" s="79" t="s">
        <v>579</v>
      </c>
      <c r="D202" s="44" t="n">
        <f aca="false">SUM(E202:K202)</f>
        <v>1</v>
      </c>
      <c r="E202" s="141"/>
      <c r="F202" s="142"/>
      <c r="G202" s="143"/>
      <c r="H202" s="89"/>
      <c r="I202" s="90"/>
      <c r="J202" s="110" t="n">
        <f aca="false">HHTT7!C99</f>
        <v>1</v>
      </c>
      <c r="K202" s="91"/>
      <c r="L202" s="58" t="s">
        <v>580</v>
      </c>
      <c r="M202" s="169" t="n">
        <v>45386</v>
      </c>
      <c r="N202" s="93" t="s">
        <v>32</v>
      </c>
      <c r="O202" s="146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37.5" hidden="false" customHeight="true" outlineLevel="0" collapsed="false">
      <c r="A203" s="42" t="n">
        <v>111</v>
      </c>
      <c r="B203" s="140" t="s">
        <v>581</v>
      </c>
      <c r="C203" s="140" t="s">
        <v>582</v>
      </c>
      <c r="D203" s="44" t="n">
        <f aca="false">SUM(E203:K203)</f>
        <v>1</v>
      </c>
      <c r="E203" s="86"/>
      <c r="F203" s="115"/>
      <c r="G203" s="88"/>
      <c r="H203" s="89"/>
      <c r="I203" s="90"/>
      <c r="J203" s="110" t="n">
        <f aca="false">HHTT7!C100</f>
        <v>1</v>
      </c>
      <c r="K203" s="91"/>
      <c r="L203" s="156" t="s">
        <v>583</v>
      </c>
      <c r="M203" s="145" t="n">
        <v>45324</v>
      </c>
      <c r="N203" s="93" t="s">
        <v>32</v>
      </c>
      <c r="O203" s="146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37.5" hidden="false" customHeight="true" outlineLevel="0" collapsed="false">
      <c r="A204" s="42" t="n">
        <v>112</v>
      </c>
      <c r="B204" s="79" t="s">
        <v>584</v>
      </c>
      <c r="C204" s="79" t="s">
        <v>585</v>
      </c>
      <c r="D204" s="44" t="n">
        <f aca="false">SUM(E204:K204)</f>
        <v>1</v>
      </c>
      <c r="E204" s="141"/>
      <c r="F204" s="142"/>
      <c r="G204" s="143"/>
      <c r="H204" s="89"/>
      <c r="I204" s="170" t="n">
        <f aca="false">CTN6!C51</f>
        <v>1</v>
      </c>
      <c r="J204" s="87"/>
      <c r="K204" s="91"/>
      <c r="L204" s="58" t="s">
        <v>586</v>
      </c>
      <c r="M204" s="169" t="n">
        <v>45387</v>
      </c>
      <c r="N204" s="93" t="s">
        <v>32</v>
      </c>
      <c r="O204" s="146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37.5" hidden="false" customHeight="true" outlineLevel="0" collapsed="false">
      <c r="A205" s="42" t="n">
        <v>113</v>
      </c>
      <c r="B205" s="79" t="s">
        <v>587</v>
      </c>
      <c r="C205" s="79" t="s">
        <v>588</v>
      </c>
      <c r="D205" s="44" t="n">
        <f aca="false">SUM(E205:K205)</f>
        <v>0</v>
      </c>
      <c r="E205" s="141"/>
      <c r="F205" s="142"/>
      <c r="G205" s="143"/>
      <c r="H205" s="89"/>
      <c r="I205" s="90"/>
      <c r="J205" s="87"/>
      <c r="K205" s="91"/>
      <c r="L205" s="58" t="s">
        <v>589</v>
      </c>
      <c r="M205" s="169" t="n">
        <v>45391</v>
      </c>
      <c r="N205" s="93" t="s">
        <v>32</v>
      </c>
      <c r="O205" s="146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37.5" hidden="false" customHeight="true" outlineLevel="0" collapsed="false">
      <c r="A206" s="42" t="n">
        <v>114</v>
      </c>
      <c r="B206" s="98" t="s">
        <v>590</v>
      </c>
      <c r="C206" s="79" t="s">
        <v>591</v>
      </c>
      <c r="D206" s="44" t="n">
        <f aca="false">SUM(E206:K206)</f>
        <v>0</v>
      </c>
      <c r="E206" s="141"/>
      <c r="F206" s="142"/>
      <c r="G206" s="143"/>
      <c r="H206" s="89"/>
      <c r="I206" s="90"/>
      <c r="J206" s="87"/>
      <c r="K206" s="91"/>
      <c r="L206" s="58" t="s">
        <v>592</v>
      </c>
      <c r="M206" s="169" t="n">
        <v>45391</v>
      </c>
      <c r="N206" s="93" t="s">
        <v>32</v>
      </c>
      <c r="O206" s="146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37.5" hidden="false" customHeight="true" outlineLevel="0" collapsed="false">
      <c r="A207" s="42" t="n">
        <v>115</v>
      </c>
      <c r="B207" s="79" t="s">
        <v>593</v>
      </c>
      <c r="C207" s="79" t="s">
        <v>594</v>
      </c>
      <c r="D207" s="44" t="n">
        <f aca="false">SUM(E207:K207)</f>
        <v>0</v>
      </c>
      <c r="E207" s="141"/>
      <c r="F207" s="142"/>
      <c r="G207" s="143"/>
      <c r="H207" s="89"/>
      <c r="I207" s="90"/>
      <c r="J207" s="87"/>
      <c r="K207" s="91"/>
      <c r="L207" s="58" t="s">
        <v>595</v>
      </c>
      <c r="M207" s="169" t="n">
        <v>45393</v>
      </c>
      <c r="N207" s="93" t="s">
        <v>32</v>
      </c>
      <c r="O207" s="146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37.5" hidden="false" customHeight="true" outlineLevel="0" collapsed="false">
      <c r="A208" s="42" t="n">
        <v>116</v>
      </c>
      <c r="B208" s="98" t="s">
        <v>596</v>
      </c>
      <c r="C208" s="109" t="s">
        <v>597</v>
      </c>
      <c r="D208" s="44" t="n">
        <f aca="false">SUM(E208:K208)</f>
        <v>0</v>
      </c>
      <c r="E208" s="86"/>
      <c r="F208" s="115"/>
      <c r="G208" s="88"/>
      <c r="H208" s="89"/>
      <c r="I208" s="90"/>
      <c r="J208" s="87"/>
      <c r="K208" s="91"/>
      <c r="L208" s="58" t="s">
        <v>598</v>
      </c>
      <c r="M208" s="145" t="n">
        <v>45406</v>
      </c>
      <c r="N208" s="93" t="s">
        <v>32</v>
      </c>
      <c r="O208" s="84" t="s">
        <v>17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37.5" hidden="false" customHeight="true" outlineLevel="0" collapsed="false">
      <c r="A209" s="42" t="n">
        <v>117</v>
      </c>
      <c r="B209" s="79" t="s">
        <v>599</v>
      </c>
      <c r="C209" s="109" t="s">
        <v>600</v>
      </c>
      <c r="D209" s="44" t="n">
        <f aca="false">SUM(E209:K209)</f>
        <v>0</v>
      </c>
      <c r="E209" s="86"/>
      <c r="F209" s="115"/>
      <c r="G209" s="88"/>
      <c r="H209" s="89"/>
      <c r="I209" s="90"/>
      <c r="J209" s="87"/>
      <c r="K209" s="91"/>
      <c r="L209" s="171" t="s">
        <v>601</v>
      </c>
      <c r="M209" s="145" t="n">
        <v>45406</v>
      </c>
      <c r="N209" s="93" t="s">
        <v>32</v>
      </c>
      <c r="O209" s="84" t="s">
        <v>602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37.5" hidden="false" customHeight="true" outlineLevel="0" collapsed="false">
      <c r="A210" s="42" t="n">
        <v>118</v>
      </c>
      <c r="B210" s="79" t="s">
        <v>603</v>
      </c>
      <c r="C210" s="109" t="s">
        <v>604</v>
      </c>
      <c r="D210" s="44" t="n">
        <f aca="false">SUM(E210:K210)</f>
        <v>1</v>
      </c>
      <c r="E210" s="86"/>
      <c r="F210" s="115"/>
      <c r="G210" s="88"/>
      <c r="H210" s="89"/>
      <c r="I210" s="170" t="n">
        <f aca="false">CTN6!C53</f>
        <v>1</v>
      </c>
      <c r="J210" s="87"/>
      <c r="K210" s="91"/>
      <c r="L210" s="58" t="s">
        <v>605</v>
      </c>
      <c r="M210" s="145" t="n">
        <v>45416</v>
      </c>
      <c r="N210" s="93" t="s">
        <v>32</v>
      </c>
      <c r="O210" s="84" t="s">
        <v>602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37.5" hidden="false" customHeight="true" outlineLevel="0" collapsed="false">
      <c r="A211" s="42" t="n">
        <v>119</v>
      </c>
      <c r="B211" s="79" t="s">
        <v>606</v>
      </c>
      <c r="C211" s="109" t="s">
        <v>607</v>
      </c>
      <c r="D211" s="44" t="n">
        <f aca="false">SUM(E211:K211)</f>
        <v>9</v>
      </c>
      <c r="E211" s="86"/>
      <c r="F211" s="115"/>
      <c r="G211" s="88"/>
      <c r="H211" s="89"/>
      <c r="I211" s="170" t="n">
        <f aca="false">CTN6!C52</f>
        <v>9</v>
      </c>
      <c r="J211" s="87"/>
      <c r="K211" s="91"/>
      <c r="L211" s="161" t="s">
        <v>608</v>
      </c>
      <c r="M211" s="145" t="n">
        <v>45418</v>
      </c>
      <c r="N211" s="93" t="s">
        <v>32</v>
      </c>
      <c r="O211" s="84" t="s">
        <v>609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37.5" hidden="false" customHeight="true" outlineLevel="0" collapsed="false">
      <c r="A212" s="42" t="n">
        <v>120</v>
      </c>
      <c r="B212" s="79" t="s">
        <v>610</v>
      </c>
      <c r="C212" s="109" t="s">
        <v>611</v>
      </c>
      <c r="D212" s="44" t="n">
        <f aca="false">SUM(E212:K212)</f>
        <v>2</v>
      </c>
      <c r="E212" s="86"/>
      <c r="F212" s="115"/>
      <c r="G212" s="88"/>
      <c r="H212" s="89"/>
      <c r="I212" s="170" t="n">
        <f aca="false">CTN6!C57</f>
        <v>2</v>
      </c>
      <c r="J212" s="87"/>
      <c r="K212" s="91"/>
      <c r="L212" s="58" t="s">
        <v>612</v>
      </c>
      <c r="M212" s="145" t="n">
        <v>45427</v>
      </c>
      <c r="N212" s="93" t="s">
        <v>32</v>
      </c>
      <c r="O212" s="84" t="s">
        <v>602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37.5" hidden="false" customHeight="true" outlineLevel="0" collapsed="false">
      <c r="A213" s="42" t="n">
        <v>121</v>
      </c>
      <c r="B213" s="79" t="s">
        <v>613</v>
      </c>
      <c r="C213" s="168" t="s">
        <v>614</v>
      </c>
      <c r="D213" s="44" t="n">
        <f aca="false">SUM(E213:K213)</f>
        <v>4</v>
      </c>
      <c r="E213" s="86"/>
      <c r="F213" s="115"/>
      <c r="G213" s="88"/>
      <c r="H213" s="89"/>
      <c r="I213" s="170" t="n">
        <f aca="false">CTN6!C55</f>
        <v>4</v>
      </c>
      <c r="J213" s="87"/>
      <c r="K213" s="91"/>
      <c r="L213" s="172" t="s">
        <v>615</v>
      </c>
      <c r="M213" s="145" t="n">
        <v>45443</v>
      </c>
      <c r="N213" s="93" t="s">
        <v>32</v>
      </c>
      <c r="O213" s="84" t="s">
        <v>60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37.5" hidden="false" customHeight="true" outlineLevel="0" collapsed="false">
      <c r="A214" s="42" t="n">
        <v>122</v>
      </c>
      <c r="B214" s="84" t="s">
        <v>616</v>
      </c>
      <c r="C214" s="109" t="s">
        <v>617</v>
      </c>
      <c r="D214" s="44" t="n">
        <f aca="false">SUM(E214:K214)</f>
        <v>1</v>
      </c>
      <c r="E214" s="86"/>
      <c r="F214" s="115" t="n">
        <f aca="false">PL04!H112</f>
        <v>1</v>
      </c>
      <c r="G214" s="88"/>
      <c r="H214" s="89"/>
      <c r="I214" s="90"/>
      <c r="J214" s="87"/>
      <c r="K214" s="91"/>
      <c r="L214" s="58" t="s">
        <v>618</v>
      </c>
      <c r="M214" s="145" t="n">
        <v>45447</v>
      </c>
      <c r="N214" s="93" t="s">
        <v>32</v>
      </c>
      <c r="O214" s="84" t="s">
        <v>619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37.5" hidden="false" customHeight="true" outlineLevel="0" collapsed="false">
      <c r="A215" s="42" t="n">
        <v>123</v>
      </c>
      <c r="B215" s="84" t="s">
        <v>620</v>
      </c>
      <c r="C215" s="109" t="s">
        <v>621</v>
      </c>
      <c r="D215" s="44" t="n">
        <f aca="false">SUM(E215:K215)</f>
        <v>4</v>
      </c>
      <c r="E215" s="86"/>
      <c r="F215" s="115"/>
      <c r="G215" s="88"/>
      <c r="H215" s="89"/>
      <c r="I215" s="90"/>
      <c r="J215" s="110" t="n">
        <f aca="false">HHTT7!C101</f>
        <v>4</v>
      </c>
      <c r="K215" s="91"/>
      <c r="L215" s="58" t="s">
        <v>622</v>
      </c>
      <c r="M215" s="173" t="n">
        <v>45460</v>
      </c>
      <c r="N215" s="93" t="s">
        <v>32</v>
      </c>
      <c r="O215" s="94" t="s">
        <v>602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37.5" hidden="false" customHeight="true" outlineLevel="0" collapsed="false">
      <c r="A216" s="42" t="n">
        <v>124</v>
      </c>
      <c r="B216" s="174" t="s">
        <v>623</v>
      </c>
      <c r="C216" s="109" t="s">
        <v>624</v>
      </c>
      <c r="D216" s="44" t="n">
        <f aca="false">SUM(E216:K216)</f>
        <v>1</v>
      </c>
      <c r="E216" s="86"/>
      <c r="F216" s="115"/>
      <c r="G216" s="88"/>
      <c r="H216" s="89"/>
      <c r="I216" s="90"/>
      <c r="J216" s="110" t="n">
        <f aca="false">HHTT7!C102</f>
        <v>1</v>
      </c>
      <c r="K216" s="91"/>
      <c r="L216" s="58" t="s">
        <v>625</v>
      </c>
      <c r="M216" s="173" t="n">
        <v>45461</v>
      </c>
      <c r="N216" s="93" t="s">
        <v>32</v>
      </c>
      <c r="O216" s="94" t="s">
        <v>17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37.5" hidden="false" customHeight="true" outlineLevel="0" collapsed="false">
      <c r="A217" s="42" t="n">
        <v>125</v>
      </c>
      <c r="B217" s="175" t="s">
        <v>626</v>
      </c>
      <c r="C217" s="109" t="s">
        <v>627</v>
      </c>
      <c r="D217" s="44" t="n">
        <f aca="false">SUM(E217:K217)</f>
        <v>0</v>
      </c>
      <c r="E217" s="86"/>
      <c r="F217" s="115"/>
      <c r="G217" s="88"/>
      <c r="H217" s="89"/>
      <c r="I217" s="90"/>
      <c r="J217" s="87"/>
      <c r="K217" s="91"/>
      <c r="L217" s="165" t="s">
        <v>628</v>
      </c>
      <c r="M217" s="92" t="n">
        <v>45463</v>
      </c>
      <c r="N217" s="93" t="s">
        <v>32</v>
      </c>
      <c r="O217" s="84" t="s">
        <v>17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37.5" hidden="false" customHeight="true" outlineLevel="0" collapsed="false">
      <c r="A218" s="42" t="n">
        <v>126</v>
      </c>
      <c r="B218" s="114" t="s">
        <v>629</v>
      </c>
      <c r="C218" s="176" t="s">
        <v>630</v>
      </c>
      <c r="D218" s="44" t="n">
        <f aca="false">SUM(E218:K218)</f>
        <v>2</v>
      </c>
      <c r="E218" s="86"/>
      <c r="F218" s="115"/>
      <c r="G218" s="88"/>
      <c r="H218" s="89"/>
      <c r="I218" s="90"/>
      <c r="J218" s="110" t="n">
        <f aca="false">HHTT7!C103</f>
        <v>1</v>
      </c>
      <c r="K218" s="91" t="n">
        <f aca="false">ĐK8!C36</f>
        <v>1</v>
      </c>
      <c r="L218" s="165" t="s">
        <v>631</v>
      </c>
      <c r="M218" s="92" t="n">
        <v>45471</v>
      </c>
      <c r="N218" s="93" t="s">
        <v>32</v>
      </c>
      <c r="O218" s="84" t="s">
        <v>17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37.5" hidden="false" customHeight="true" outlineLevel="0" collapsed="false">
      <c r="A219" s="42" t="n">
        <v>127</v>
      </c>
      <c r="B219" s="174" t="s">
        <v>632</v>
      </c>
      <c r="C219" s="109" t="s">
        <v>633</v>
      </c>
      <c r="D219" s="44" t="n">
        <f aca="false">SUM(E219:K219)</f>
        <v>0</v>
      </c>
      <c r="E219" s="86"/>
      <c r="F219" s="115"/>
      <c r="G219" s="88"/>
      <c r="H219" s="89"/>
      <c r="I219" s="90"/>
      <c r="J219" s="87"/>
      <c r="K219" s="91"/>
      <c r="L219" s="58" t="s">
        <v>634</v>
      </c>
      <c r="M219" s="92" t="n">
        <v>45474</v>
      </c>
      <c r="N219" s="93" t="s">
        <v>32</v>
      </c>
      <c r="O219" s="94" t="s">
        <v>17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37.5" hidden="false" customHeight="true" outlineLevel="0" collapsed="false">
      <c r="A220" s="42" t="n">
        <v>128</v>
      </c>
      <c r="B220" s="84" t="s">
        <v>635</v>
      </c>
      <c r="C220" s="109" t="s">
        <v>636</v>
      </c>
      <c r="D220" s="44" t="n">
        <f aca="false">SUM(E220:K220)</f>
        <v>0</v>
      </c>
      <c r="E220" s="86"/>
      <c r="F220" s="115"/>
      <c r="G220" s="88"/>
      <c r="H220" s="89"/>
      <c r="I220" s="90"/>
      <c r="J220" s="87"/>
      <c r="K220" s="91"/>
      <c r="L220" s="58" t="s">
        <v>637</v>
      </c>
      <c r="M220" s="92" t="n">
        <v>45474</v>
      </c>
      <c r="N220" s="93" t="s">
        <v>32</v>
      </c>
      <c r="O220" s="94" t="s">
        <v>602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37.5" hidden="false" customHeight="true" outlineLevel="0" collapsed="false">
      <c r="A221" s="42" t="n">
        <v>129</v>
      </c>
      <c r="B221" s="84" t="s">
        <v>638</v>
      </c>
      <c r="C221" s="109" t="s">
        <v>639</v>
      </c>
      <c r="D221" s="44" t="n">
        <f aca="false">SUM(E221:K221)</f>
        <v>1</v>
      </c>
      <c r="E221" s="86"/>
      <c r="F221" s="115"/>
      <c r="G221" s="88"/>
      <c r="H221" s="89"/>
      <c r="I221" s="90"/>
      <c r="J221" s="110" t="n">
        <f aca="false">HHTT7!C104</f>
        <v>1</v>
      </c>
      <c r="K221" s="91"/>
      <c r="L221" s="58" t="s">
        <v>640</v>
      </c>
      <c r="M221" s="105" t="n">
        <v>45489</v>
      </c>
      <c r="N221" s="93" t="s">
        <v>32</v>
      </c>
      <c r="O221" s="94" t="s">
        <v>602</v>
      </c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37.5" hidden="false" customHeight="true" outlineLevel="0" collapsed="false">
      <c r="A222" s="42" t="n">
        <v>130</v>
      </c>
      <c r="B222" s="176" t="s">
        <v>641</v>
      </c>
      <c r="C222" s="109" t="s">
        <v>642</v>
      </c>
      <c r="D222" s="44" t="n">
        <f aca="false">SUM(E222:K222)</f>
        <v>2</v>
      </c>
      <c r="E222" s="86"/>
      <c r="F222" s="115"/>
      <c r="G222" s="88"/>
      <c r="H222" s="89"/>
      <c r="I222" s="90" t="n">
        <f aca="false">CTN6!C59</f>
        <v>2</v>
      </c>
      <c r="J222" s="87"/>
      <c r="K222" s="91"/>
      <c r="L222" s="58" t="s">
        <v>643</v>
      </c>
      <c r="M222" s="105" t="n">
        <v>45497</v>
      </c>
      <c r="N222" s="93" t="s">
        <v>32</v>
      </c>
      <c r="O222" s="94" t="s">
        <v>602</v>
      </c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37.5" hidden="false" customHeight="true" outlineLevel="0" collapsed="false">
      <c r="A223" s="42" t="n">
        <v>131</v>
      </c>
      <c r="B223" s="177" t="s">
        <v>644</v>
      </c>
      <c r="C223" s="178" t="s">
        <v>255</v>
      </c>
      <c r="D223" s="44" t="n">
        <f aca="false">SUM(E223:K223)</f>
        <v>3</v>
      </c>
      <c r="E223" s="86"/>
      <c r="F223" s="115"/>
      <c r="G223" s="88"/>
      <c r="H223" s="89"/>
      <c r="I223" s="90"/>
      <c r="J223" s="87"/>
      <c r="K223" s="91" t="n">
        <f aca="false">ĐK8!C37</f>
        <v>3</v>
      </c>
      <c r="L223" s="179" t="s">
        <v>645</v>
      </c>
      <c r="M223" s="105" t="n">
        <v>45497</v>
      </c>
      <c r="N223" s="93" t="s">
        <v>32</v>
      </c>
      <c r="O223" s="94" t="s">
        <v>602</v>
      </c>
    </row>
    <row r="224" customFormat="false" ht="37.5" hidden="false" customHeight="true" outlineLevel="0" collapsed="false">
      <c r="A224" s="42" t="n">
        <v>132</v>
      </c>
      <c r="B224" s="180" t="s">
        <v>646</v>
      </c>
      <c r="C224" s="181" t="s">
        <v>647</v>
      </c>
      <c r="D224" s="44" t="n">
        <f aca="false">SUM(E224:K224)</f>
        <v>0</v>
      </c>
      <c r="E224" s="86"/>
      <c r="F224" s="115"/>
      <c r="G224" s="88"/>
      <c r="H224" s="89"/>
      <c r="I224" s="90"/>
      <c r="J224" s="87"/>
      <c r="K224" s="91"/>
      <c r="L224" s="179" t="s">
        <v>648</v>
      </c>
      <c r="M224" s="105" t="n">
        <v>45497</v>
      </c>
      <c r="N224" s="93" t="s">
        <v>32</v>
      </c>
      <c r="O224" s="182" t="s">
        <v>602</v>
      </c>
    </row>
    <row r="225" customFormat="false" ht="37.5" hidden="false" customHeight="true" outlineLevel="0" collapsed="false">
      <c r="A225" s="42" t="n">
        <v>133</v>
      </c>
      <c r="B225" s="84" t="s">
        <v>649</v>
      </c>
      <c r="C225" s="109" t="s">
        <v>650</v>
      </c>
      <c r="D225" s="44" t="n">
        <f aca="false">SUM(E225:K225)</f>
        <v>2</v>
      </c>
      <c r="E225" s="86"/>
      <c r="F225" s="115"/>
      <c r="G225" s="88"/>
      <c r="H225" s="89"/>
      <c r="I225" s="90" t="n">
        <f aca="false">CTN6!C56</f>
        <v>2</v>
      </c>
      <c r="J225" s="87"/>
      <c r="K225" s="91"/>
      <c r="L225" s="58" t="s">
        <v>651</v>
      </c>
      <c r="M225" s="105" t="n">
        <v>45509</v>
      </c>
      <c r="N225" s="93" t="s">
        <v>32</v>
      </c>
      <c r="O225" s="94" t="s">
        <v>602</v>
      </c>
    </row>
    <row r="226" customFormat="false" ht="37.5" hidden="false" customHeight="true" outlineLevel="0" collapsed="false">
      <c r="A226" s="42" t="n">
        <v>134</v>
      </c>
      <c r="B226" s="84" t="s">
        <v>652</v>
      </c>
      <c r="C226" s="109" t="s">
        <v>653</v>
      </c>
      <c r="D226" s="44" t="n">
        <f aca="false">SUM(E226:K226)</f>
        <v>0</v>
      </c>
      <c r="E226" s="86"/>
      <c r="F226" s="115"/>
      <c r="G226" s="88"/>
      <c r="H226" s="89"/>
      <c r="I226" s="90"/>
      <c r="J226" s="87"/>
      <c r="K226" s="91"/>
      <c r="L226" s="58" t="s">
        <v>654</v>
      </c>
      <c r="M226" s="105" t="n">
        <v>45509</v>
      </c>
      <c r="N226" s="93" t="s">
        <v>32</v>
      </c>
      <c r="O226" s="94" t="s">
        <v>17</v>
      </c>
    </row>
    <row r="227" customFormat="false" ht="37.5" hidden="false" customHeight="true" outlineLevel="0" collapsed="false">
      <c r="A227" s="42" t="n">
        <v>135</v>
      </c>
      <c r="B227" s="84" t="s">
        <v>655</v>
      </c>
      <c r="C227" s="109" t="s">
        <v>656</v>
      </c>
      <c r="D227" s="44" t="n">
        <f aca="false">SUM(E227:K227)</f>
        <v>0</v>
      </c>
      <c r="E227" s="86"/>
      <c r="F227" s="115"/>
      <c r="G227" s="88"/>
      <c r="H227" s="89"/>
      <c r="I227" s="90"/>
      <c r="J227" s="87"/>
      <c r="K227" s="91"/>
      <c r="L227" s="58" t="s">
        <v>657</v>
      </c>
      <c r="M227" s="92" t="n">
        <v>45525</v>
      </c>
      <c r="N227" s="183" t="s">
        <v>32</v>
      </c>
      <c r="O227" s="94" t="s">
        <v>13</v>
      </c>
      <c r="AN227" s="1"/>
      <c r="AO227" s="1"/>
      <c r="AP227" s="1"/>
      <c r="AQ227" s="1"/>
      <c r="AR227" s="1"/>
      <c r="AS227" s="1"/>
      <c r="AT227" s="1"/>
    </row>
    <row r="228" customFormat="false" ht="37.5" hidden="false" customHeight="true" outlineLevel="0" collapsed="false">
      <c r="A228" s="42" t="n">
        <v>136</v>
      </c>
      <c r="B228" s="84" t="s">
        <v>658</v>
      </c>
      <c r="C228" s="109" t="s">
        <v>659</v>
      </c>
      <c r="D228" s="44" t="n">
        <f aca="false">SUM(E228:K228)</f>
        <v>0</v>
      </c>
      <c r="E228" s="86"/>
      <c r="F228" s="115"/>
      <c r="G228" s="88"/>
      <c r="H228" s="89"/>
      <c r="I228" s="90"/>
      <c r="J228" s="87"/>
      <c r="K228" s="91"/>
      <c r="L228" s="58" t="s">
        <v>660</v>
      </c>
      <c r="M228" s="92" t="n">
        <v>45530</v>
      </c>
      <c r="N228" s="183" t="s">
        <v>32</v>
      </c>
      <c r="O228" s="94" t="s">
        <v>602</v>
      </c>
      <c r="AN228" s="1"/>
      <c r="AO228" s="1"/>
      <c r="AP228" s="1"/>
      <c r="AQ228" s="1"/>
      <c r="AR228" s="1"/>
      <c r="AS228" s="1"/>
      <c r="AT228" s="1"/>
    </row>
    <row r="229" customFormat="false" ht="37.5" hidden="false" customHeight="true" outlineLevel="0" collapsed="false">
      <c r="A229" s="42" t="n">
        <v>137</v>
      </c>
      <c r="B229" s="84" t="s">
        <v>661</v>
      </c>
      <c r="C229" s="109" t="s">
        <v>662</v>
      </c>
      <c r="D229" s="44" t="n">
        <f aca="false">SUM(E229:K229)</f>
        <v>0</v>
      </c>
      <c r="E229" s="86"/>
      <c r="F229" s="115"/>
      <c r="G229" s="88"/>
      <c r="H229" s="89"/>
      <c r="I229" s="90"/>
      <c r="J229" s="87"/>
      <c r="K229" s="91"/>
      <c r="L229" s="58" t="s">
        <v>663</v>
      </c>
      <c r="M229" s="92" t="n">
        <v>45545</v>
      </c>
      <c r="N229" s="183" t="s">
        <v>32</v>
      </c>
      <c r="O229" s="94" t="s">
        <v>16</v>
      </c>
      <c r="AN229" s="1"/>
      <c r="AO229" s="1"/>
      <c r="AP229" s="1"/>
      <c r="AQ229" s="1"/>
      <c r="AR229" s="1"/>
      <c r="AS229" s="1"/>
      <c r="AT229" s="1"/>
    </row>
    <row r="230" customFormat="false" ht="37.5" hidden="false" customHeight="true" outlineLevel="0" collapsed="false">
      <c r="A230" s="42" t="n">
        <v>138</v>
      </c>
      <c r="B230" s="84" t="s">
        <v>664</v>
      </c>
      <c r="C230" s="109" t="s">
        <v>665</v>
      </c>
      <c r="D230" s="44" t="n">
        <f aca="false">SUM(E230:K230)</f>
        <v>1</v>
      </c>
      <c r="E230" s="86"/>
      <c r="F230" s="115"/>
      <c r="G230" s="88"/>
      <c r="H230" s="89"/>
      <c r="I230" s="90"/>
      <c r="J230" s="110" t="n">
        <f aca="false">HHTT7!C105</f>
        <v>1</v>
      </c>
      <c r="K230" s="91"/>
      <c r="L230" s="58" t="s">
        <v>666</v>
      </c>
      <c r="M230" s="92" t="s">
        <v>667</v>
      </c>
      <c r="N230" s="183" t="s">
        <v>32</v>
      </c>
      <c r="O230" s="94" t="s">
        <v>17</v>
      </c>
      <c r="AN230" s="1"/>
      <c r="AO230" s="1"/>
      <c r="AP230" s="1"/>
      <c r="AQ230" s="1"/>
      <c r="AR230" s="1"/>
      <c r="AS230" s="1"/>
      <c r="AT230" s="1"/>
    </row>
    <row r="231" customFormat="false" ht="37.5" hidden="false" customHeight="true" outlineLevel="0" collapsed="false">
      <c r="A231" s="42" t="n">
        <v>139</v>
      </c>
      <c r="B231" s="84" t="s">
        <v>668</v>
      </c>
      <c r="C231" s="109" t="s">
        <v>669</v>
      </c>
      <c r="D231" s="44" t="n">
        <f aca="false">SUM(E231:K231)</f>
        <v>0</v>
      </c>
      <c r="E231" s="86"/>
      <c r="F231" s="115"/>
      <c r="G231" s="88"/>
      <c r="H231" s="89"/>
      <c r="I231" s="90"/>
      <c r="J231" s="87"/>
      <c r="K231" s="91"/>
      <c r="L231" s="58" t="s">
        <v>670</v>
      </c>
      <c r="M231" s="92" t="s">
        <v>667</v>
      </c>
      <c r="N231" s="183" t="s">
        <v>32</v>
      </c>
      <c r="O231" s="94" t="s">
        <v>602</v>
      </c>
      <c r="AN231" s="1"/>
      <c r="AO231" s="1"/>
      <c r="AP231" s="1"/>
      <c r="AQ231" s="1"/>
      <c r="AR231" s="1"/>
      <c r="AS231" s="1"/>
      <c r="AT231" s="1"/>
    </row>
    <row r="232" customFormat="false" ht="37.5" hidden="false" customHeight="true" outlineLevel="0" collapsed="false">
      <c r="A232" s="42" t="n">
        <v>140</v>
      </c>
      <c r="B232" s="84" t="s">
        <v>671</v>
      </c>
      <c r="C232" s="109" t="s">
        <v>672</v>
      </c>
      <c r="D232" s="44" t="n">
        <f aca="false">SUM(E232:K232)</f>
        <v>1</v>
      </c>
      <c r="E232" s="86"/>
      <c r="F232" s="115"/>
      <c r="G232" s="88"/>
      <c r="H232" s="89"/>
      <c r="I232" s="90"/>
      <c r="J232" s="110" t="n">
        <f aca="false">HHTT7!C106</f>
        <v>1</v>
      </c>
      <c r="K232" s="91"/>
      <c r="L232" s="58" t="s">
        <v>673</v>
      </c>
      <c r="M232" s="92" t="s">
        <v>667</v>
      </c>
      <c r="N232" s="183" t="s">
        <v>32</v>
      </c>
      <c r="O232" s="94" t="s">
        <v>602</v>
      </c>
      <c r="AN232" s="1"/>
      <c r="AO232" s="1"/>
      <c r="AP232" s="1"/>
      <c r="AQ232" s="1"/>
      <c r="AR232" s="1"/>
      <c r="AS232" s="1"/>
      <c r="AT232" s="1"/>
    </row>
    <row r="233" customFormat="false" ht="37.5" hidden="false" customHeight="true" outlineLevel="0" collapsed="false">
      <c r="A233" s="42" t="n">
        <v>141</v>
      </c>
      <c r="B233" s="84" t="s">
        <v>674</v>
      </c>
      <c r="C233" s="109" t="s">
        <v>675</v>
      </c>
      <c r="D233" s="44" t="n">
        <f aca="false">SUM(E233:K233)</f>
        <v>0</v>
      </c>
      <c r="E233" s="86"/>
      <c r="F233" s="115"/>
      <c r="G233" s="88"/>
      <c r="H233" s="89"/>
      <c r="I233" s="90"/>
      <c r="J233" s="87"/>
      <c r="K233" s="91"/>
      <c r="L233" s="58" t="s">
        <v>676</v>
      </c>
      <c r="M233" s="92" t="s">
        <v>667</v>
      </c>
      <c r="N233" s="183" t="s">
        <v>32</v>
      </c>
      <c r="O233" s="94" t="s">
        <v>602</v>
      </c>
      <c r="AN233" s="1"/>
      <c r="AO233" s="1"/>
      <c r="AP233" s="1"/>
      <c r="AQ233" s="1"/>
      <c r="AR233" s="1"/>
      <c r="AS233" s="1"/>
      <c r="AT233" s="1"/>
    </row>
    <row r="234" customFormat="false" ht="37.5" hidden="false" customHeight="true" outlineLevel="0" collapsed="false">
      <c r="A234" s="42" t="n">
        <v>142</v>
      </c>
      <c r="B234" s="84" t="s">
        <v>677</v>
      </c>
      <c r="C234" s="109" t="s">
        <v>678</v>
      </c>
      <c r="D234" s="44" t="n">
        <f aca="false">SUM(E234:K234)</f>
        <v>0</v>
      </c>
      <c r="E234" s="86"/>
      <c r="F234" s="115"/>
      <c r="G234" s="88"/>
      <c r="H234" s="89"/>
      <c r="I234" s="90"/>
      <c r="J234" s="87"/>
      <c r="K234" s="91"/>
      <c r="L234" s="58" t="s">
        <v>679</v>
      </c>
      <c r="M234" s="92" t="n">
        <v>45552</v>
      </c>
      <c r="N234" s="183" t="s">
        <v>32</v>
      </c>
      <c r="O234" s="94" t="s">
        <v>602</v>
      </c>
      <c r="AN234" s="1"/>
      <c r="AO234" s="1"/>
      <c r="AP234" s="1"/>
      <c r="AQ234" s="1"/>
      <c r="AR234" s="1"/>
      <c r="AS234" s="1"/>
      <c r="AT234" s="1"/>
    </row>
    <row r="235" customFormat="false" ht="37.5" hidden="false" customHeight="true" outlineLevel="0" collapsed="false">
      <c r="A235" s="42" t="n">
        <v>143</v>
      </c>
      <c r="B235" s="84" t="s">
        <v>680</v>
      </c>
      <c r="C235" s="109" t="s">
        <v>681</v>
      </c>
      <c r="D235" s="44" t="n">
        <f aca="false">SUM(E235:K235)</f>
        <v>0</v>
      </c>
      <c r="E235" s="86"/>
      <c r="F235" s="115"/>
      <c r="G235" s="88"/>
      <c r="H235" s="89"/>
      <c r="I235" s="90"/>
      <c r="J235" s="87"/>
      <c r="K235" s="91"/>
      <c r="L235" s="58" t="s">
        <v>682</v>
      </c>
      <c r="M235" s="92" t="n">
        <v>45554</v>
      </c>
      <c r="N235" s="183" t="s">
        <v>32</v>
      </c>
      <c r="O235" s="94" t="s">
        <v>13</v>
      </c>
      <c r="AN235" s="1"/>
      <c r="AO235" s="1"/>
      <c r="AP235" s="1"/>
      <c r="AQ235" s="1"/>
      <c r="AR235" s="1"/>
      <c r="AS235" s="1"/>
      <c r="AT235" s="1"/>
    </row>
    <row r="236" customFormat="false" ht="37.5" hidden="false" customHeight="true" outlineLevel="0" collapsed="false">
      <c r="A236" s="42" t="n">
        <v>144</v>
      </c>
      <c r="B236" s="84" t="s">
        <v>683</v>
      </c>
      <c r="C236" s="109" t="s">
        <v>684</v>
      </c>
      <c r="D236" s="44" t="n">
        <f aca="false">SUM(E236:K236)</f>
        <v>1</v>
      </c>
      <c r="E236" s="86"/>
      <c r="F236" s="115"/>
      <c r="G236" s="88"/>
      <c r="H236" s="89"/>
      <c r="I236" s="90" t="n">
        <f aca="false">CTN6!C58</f>
        <v>1</v>
      </c>
      <c r="J236" s="87"/>
      <c r="K236" s="91"/>
      <c r="L236" s="58" t="s">
        <v>685</v>
      </c>
      <c r="M236" s="92" t="n">
        <v>45560</v>
      </c>
      <c r="N236" s="183" t="s">
        <v>32</v>
      </c>
      <c r="O236" s="94" t="s">
        <v>602</v>
      </c>
    </row>
    <row r="237" customFormat="false" ht="37.5" hidden="false" customHeight="true" outlineLevel="0" collapsed="false">
      <c r="A237" s="42" t="n">
        <v>145</v>
      </c>
      <c r="B237" s="84" t="s">
        <v>686</v>
      </c>
      <c r="C237" s="109" t="s">
        <v>687</v>
      </c>
      <c r="D237" s="44" t="n">
        <f aca="false">SUM(E237:K237)</f>
        <v>0</v>
      </c>
      <c r="E237" s="86"/>
      <c r="F237" s="115"/>
      <c r="G237" s="88"/>
      <c r="H237" s="89"/>
      <c r="I237" s="90"/>
      <c r="J237" s="87"/>
      <c r="K237" s="91"/>
      <c r="L237" s="58" t="s">
        <v>688</v>
      </c>
      <c r="M237" s="92" t="n">
        <v>45568</v>
      </c>
      <c r="N237" s="183" t="s">
        <v>32</v>
      </c>
      <c r="O237" s="94" t="s">
        <v>689</v>
      </c>
    </row>
    <row r="238" customFormat="false" ht="37.5" hidden="false" customHeight="true" outlineLevel="0" collapsed="false">
      <c r="A238" s="42" t="n">
        <v>146</v>
      </c>
      <c r="B238" s="84" t="s">
        <v>690</v>
      </c>
      <c r="C238" s="109" t="s">
        <v>691</v>
      </c>
      <c r="D238" s="44" t="n">
        <f aca="false">SUM(E238:K238)</f>
        <v>1</v>
      </c>
      <c r="E238" s="86"/>
      <c r="F238" s="115"/>
      <c r="G238" s="88"/>
      <c r="H238" s="89"/>
      <c r="I238" s="90"/>
      <c r="J238" s="110" t="n">
        <f aca="false">HHTT7!C107</f>
        <v>1</v>
      </c>
      <c r="K238" s="91"/>
      <c r="L238" s="58" t="s">
        <v>692</v>
      </c>
      <c r="M238" s="92" t="n">
        <v>45569</v>
      </c>
      <c r="N238" s="183" t="s">
        <v>32</v>
      </c>
      <c r="O238" s="94" t="s">
        <v>17</v>
      </c>
    </row>
    <row r="239" customFormat="false" ht="37.5" hidden="false" customHeight="true" outlineLevel="0" collapsed="false">
      <c r="A239" s="42" t="n">
        <v>147</v>
      </c>
      <c r="B239" s="84" t="s">
        <v>693</v>
      </c>
      <c r="C239" s="109" t="s">
        <v>694</v>
      </c>
      <c r="D239" s="44" t="n">
        <f aca="false">SUM(E239:K239)</f>
        <v>0</v>
      </c>
      <c r="E239" s="86"/>
      <c r="F239" s="115"/>
      <c r="G239" s="88"/>
      <c r="H239" s="89"/>
      <c r="I239" s="90"/>
      <c r="J239" s="87"/>
      <c r="K239" s="91"/>
      <c r="L239" s="58" t="s">
        <v>695</v>
      </c>
      <c r="M239" s="92" t="n">
        <v>45573</v>
      </c>
      <c r="N239" s="183" t="s">
        <v>32</v>
      </c>
      <c r="O239" s="94" t="s">
        <v>602</v>
      </c>
    </row>
    <row r="240" customFormat="false" ht="37.5" hidden="false" customHeight="true" outlineLevel="0" collapsed="false">
      <c r="A240" s="42" t="n">
        <v>148</v>
      </c>
      <c r="B240" s="84" t="s">
        <v>696</v>
      </c>
      <c r="C240" s="109" t="s">
        <v>697</v>
      </c>
      <c r="D240" s="44" t="n">
        <f aca="false">SUM(E240:K240)</f>
        <v>4</v>
      </c>
      <c r="E240" s="86"/>
      <c r="F240" s="115"/>
      <c r="G240" s="88"/>
      <c r="H240" s="89"/>
      <c r="I240" s="90" t="n">
        <f aca="false">CTN6!C60</f>
        <v>3</v>
      </c>
      <c r="J240" s="110" t="n">
        <f aca="false">HHTT7!C108</f>
        <v>1</v>
      </c>
      <c r="K240" s="91"/>
      <c r="L240" s="58" t="s">
        <v>698</v>
      </c>
      <c r="M240" s="92" t="n">
        <v>45574</v>
      </c>
      <c r="N240" s="183" t="s">
        <v>32</v>
      </c>
      <c r="O240" s="94" t="s">
        <v>602</v>
      </c>
    </row>
    <row r="241" customFormat="false" ht="37.5" hidden="false" customHeight="true" outlineLevel="0" collapsed="false">
      <c r="A241" s="42" t="n">
        <v>149</v>
      </c>
      <c r="B241" s="84" t="s">
        <v>699</v>
      </c>
      <c r="C241" s="109" t="s">
        <v>700</v>
      </c>
      <c r="D241" s="44" t="n">
        <f aca="false">SUM(E241:K241)</f>
        <v>0</v>
      </c>
      <c r="E241" s="86"/>
      <c r="F241" s="115"/>
      <c r="G241" s="88"/>
      <c r="H241" s="89"/>
      <c r="I241" s="90"/>
      <c r="J241" s="87"/>
      <c r="K241" s="91"/>
      <c r="L241" s="58" t="s">
        <v>701</v>
      </c>
      <c r="M241" s="92" t="n">
        <v>45581</v>
      </c>
      <c r="N241" s="183" t="s">
        <v>32</v>
      </c>
      <c r="O241" s="94" t="s">
        <v>689</v>
      </c>
    </row>
    <row r="242" customFormat="false" ht="37.5" hidden="false" customHeight="true" outlineLevel="0" collapsed="false">
      <c r="A242" s="42" t="n">
        <v>150</v>
      </c>
      <c r="B242" s="84" t="s">
        <v>702</v>
      </c>
      <c r="C242" s="109" t="s">
        <v>703</v>
      </c>
      <c r="D242" s="44" t="n">
        <f aca="false">SUM(E242:K242)</f>
        <v>0</v>
      </c>
      <c r="E242" s="86"/>
      <c r="F242" s="115"/>
      <c r="G242" s="88"/>
      <c r="H242" s="89"/>
      <c r="I242" s="90"/>
      <c r="J242" s="87"/>
      <c r="K242" s="91"/>
      <c r="L242" s="58" t="s">
        <v>704</v>
      </c>
      <c r="M242" s="92" t="n">
        <v>45582</v>
      </c>
      <c r="N242" s="183" t="s">
        <v>32</v>
      </c>
      <c r="O242" s="94" t="s">
        <v>602</v>
      </c>
    </row>
    <row r="243" customFormat="false" ht="37.5" hidden="false" customHeight="true" outlineLevel="0" collapsed="false">
      <c r="A243" s="42" t="n">
        <v>151</v>
      </c>
      <c r="B243" s="84" t="s">
        <v>705</v>
      </c>
      <c r="C243" s="109" t="s">
        <v>706</v>
      </c>
      <c r="D243" s="44" t="n">
        <f aca="false">SUM(E243:K243)</f>
        <v>0</v>
      </c>
      <c r="E243" s="86"/>
      <c r="F243" s="115"/>
      <c r="G243" s="88"/>
      <c r="H243" s="89"/>
      <c r="I243" s="90"/>
      <c r="J243" s="87"/>
      <c r="K243" s="91"/>
      <c r="L243" s="58" t="s">
        <v>707</v>
      </c>
      <c r="M243" s="92" t="n">
        <v>45583</v>
      </c>
      <c r="N243" s="183" t="s">
        <v>32</v>
      </c>
      <c r="O243" s="84" t="s">
        <v>708</v>
      </c>
    </row>
    <row r="244" customFormat="false" ht="37.5" hidden="false" customHeight="true" outlineLevel="0" collapsed="false">
      <c r="D244" s="184"/>
      <c r="E244" s="185"/>
      <c r="F244" s="185"/>
      <c r="G244" s="185"/>
      <c r="H244" s="185"/>
      <c r="I244" s="186"/>
      <c r="J244" s="186"/>
      <c r="K244" s="186"/>
      <c r="L244" s="187"/>
    </row>
    <row r="245" customFormat="false" ht="37.5" hidden="false" customHeight="true" outlineLevel="0" collapsed="false">
      <c r="D245" s="184"/>
      <c r="E245" s="185"/>
      <c r="F245" s="185"/>
      <c r="G245" s="185"/>
      <c r="H245" s="185"/>
      <c r="I245" s="186"/>
      <c r="J245" s="186"/>
      <c r="K245" s="186"/>
      <c r="L245" s="187"/>
    </row>
    <row r="246" customFormat="false" ht="37.5" hidden="false" customHeight="true" outlineLevel="0" collapsed="false">
      <c r="D246" s="184"/>
      <c r="E246" s="185"/>
      <c r="F246" s="185"/>
      <c r="G246" s="185"/>
      <c r="H246" s="185"/>
      <c r="I246" s="186"/>
      <c r="J246" s="186"/>
      <c r="K246" s="186"/>
      <c r="L246" s="187"/>
    </row>
    <row r="247" customFormat="false" ht="37.5" hidden="false" customHeight="true" outlineLevel="0" collapsed="false">
      <c r="D247" s="184"/>
      <c r="E247" s="185"/>
      <c r="F247" s="185"/>
      <c r="G247" s="185"/>
      <c r="H247" s="185"/>
      <c r="I247" s="186"/>
      <c r="J247" s="186"/>
      <c r="K247" s="186"/>
      <c r="L247" s="187"/>
    </row>
    <row r="248" customFormat="false" ht="37.5" hidden="false" customHeight="true" outlineLevel="0" collapsed="false">
      <c r="D248" s="184"/>
      <c r="E248" s="185"/>
      <c r="F248" s="185"/>
      <c r="G248" s="185"/>
      <c r="H248" s="185"/>
      <c r="I248" s="186"/>
      <c r="J248" s="186"/>
      <c r="K248" s="186"/>
      <c r="L248" s="187"/>
    </row>
    <row r="249" customFormat="false" ht="37.5" hidden="false" customHeight="true" outlineLevel="0" collapsed="false">
      <c r="D249" s="184"/>
      <c r="E249" s="185"/>
      <c r="F249" s="185"/>
      <c r="G249" s="185"/>
      <c r="H249" s="185"/>
      <c r="I249" s="186"/>
      <c r="J249" s="186"/>
      <c r="K249" s="186"/>
      <c r="L249" s="187"/>
    </row>
    <row r="250" customFormat="false" ht="37.5" hidden="false" customHeight="true" outlineLevel="0" collapsed="false">
      <c r="D250" s="184"/>
      <c r="E250" s="185"/>
      <c r="F250" s="185"/>
      <c r="G250" s="185"/>
      <c r="H250" s="185"/>
      <c r="I250" s="186"/>
      <c r="J250" s="186"/>
      <c r="K250" s="186"/>
      <c r="L250" s="187"/>
    </row>
    <row r="251" customFormat="false" ht="37.5" hidden="false" customHeight="true" outlineLevel="0" collapsed="false">
      <c r="D251" s="184"/>
      <c r="E251" s="185"/>
      <c r="F251" s="185"/>
      <c r="G251" s="185"/>
      <c r="H251" s="185"/>
      <c r="I251" s="186"/>
      <c r="J251" s="186"/>
      <c r="K251" s="186"/>
      <c r="L251" s="187"/>
    </row>
    <row r="252" customFormat="false" ht="37.5" hidden="false" customHeight="true" outlineLevel="0" collapsed="false">
      <c r="D252" s="184"/>
      <c r="E252" s="185"/>
      <c r="F252" s="185"/>
      <c r="G252" s="185"/>
      <c r="H252" s="185"/>
      <c r="I252" s="186"/>
      <c r="J252" s="186"/>
      <c r="K252" s="186"/>
      <c r="L252" s="187"/>
    </row>
    <row r="253" customFormat="false" ht="37.5" hidden="false" customHeight="true" outlineLevel="0" collapsed="false">
      <c r="D253" s="184"/>
      <c r="E253" s="185"/>
      <c r="F253" s="185"/>
      <c r="G253" s="185"/>
      <c r="H253" s="185"/>
      <c r="I253" s="186"/>
      <c r="J253" s="186"/>
      <c r="K253" s="186"/>
      <c r="L253" s="187"/>
    </row>
    <row r="254" customFormat="false" ht="37.5" hidden="false" customHeight="true" outlineLevel="0" collapsed="false">
      <c r="D254" s="184"/>
      <c r="E254" s="185"/>
      <c r="F254" s="185"/>
      <c r="G254" s="185"/>
      <c r="H254" s="185"/>
      <c r="I254" s="186"/>
      <c r="J254" s="186"/>
      <c r="K254" s="186"/>
      <c r="L254" s="187"/>
    </row>
    <row r="255" customFormat="false" ht="37.5" hidden="false" customHeight="true" outlineLevel="0" collapsed="false">
      <c r="D255" s="184"/>
      <c r="E255" s="185"/>
      <c r="F255" s="185"/>
      <c r="G255" s="185"/>
      <c r="H255" s="185"/>
      <c r="I255" s="186"/>
      <c r="J255" s="186"/>
      <c r="K255" s="186"/>
      <c r="L255" s="187"/>
    </row>
    <row r="256" customFormat="false" ht="37.5" hidden="false" customHeight="true" outlineLevel="0" collapsed="false">
      <c r="D256" s="184"/>
      <c r="E256" s="185"/>
      <c r="F256" s="185"/>
      <c r="G256" s="185"/>
      <c r="H256" s="185"/>
      <c r="I256" s="186"/>
      <c r="J256" s="186"/>
      <c r="K256" s="186"/>
      <c r="L256" s="187"/>
    </row>
    <row r="257" customFormat="false" ht="37.5" hidden="false" customHeight="true" outlineLevel="0" collapsed="false">
      <c r="D257" s="184"/>
      <c r="E257" s="185"/>
      <c r="F257" s="185"/>
      <c r="G257" s="185"/>
      <c r="H257" s="185"/>
      <c r="I257" s="186"/>
      <c r="J257" s="186"/>
      <c r="K257" s="186"/>
      <c r="L257" s="187"/>
    </row>
    <row r="258" customFormat="false" ht="37.5" hidden="false" customHeight="true" outlineLevel="0" collapsed="false">
      <c r="D258" s="184"/>
      <c r="E258" s="185"/>
      <c r="F258" s="185"/>
      <c r="G258" s="185"/>
      <c r="H258" s="185"/>
      <c r="I258" s="186"/>
      <c r="J258" s="186"/>
      <c r="K258" s="186"/>
      <c r="L258" s="187"/>
    </row>
    <row r="259" customFormat="false" ht="37.5" hidden="false" customHeight="true" outlineLevel="0" collapsed="false">
      <c r="D259" s="184"/>
      <c r="E259" s="185"/>
      <c r="F259" s="185"/>
      <c r="G259" s="185"/>
      <c r="H259" s="185"/>
      <c r="I259" s="186"/>
      <c r="J259" s="186"/>
      <c r="K259" s="186"/>
      <c r="L259" s="187"/>
    </row>
    <row r="260" customFormat="false" ht="37.5" hidden="false" customHeight="true" outlineLevel="0" collapsed="false">
      <c r="D260" s="184"/>
      <c r="E260" s="185"/>
      <c r="F260" s="185"/>
      <c r="G260" s="185"/>
      <c r="H260" s="185"/>
      <c r="I260" s="186"/>
      <c r="J260" s="186"/>
      <c r="K260" s="186"/>
      <c r="L260" s="187"/>
    </row>
    <row r="261" customFormat="false" ht="37.5" hidden="false" customHeight="true" outlineLevel="0" collapsed="false">
      <c r="D261" s="184"/>
      <c r="E261" s="185"/>
      <c r="F261" s="185"/>
      <c r="G261" s="185"/>
      <c r="H261" s="185"/>
      <c r="I261" s="186"/>
      <c r="J261" s="186"/>
      <c r="K261" s="186"/>
      <c r="L261" s="187"/>
    </row>
    <row r="262" customFormat="false" ht="37.5" hidden="false" customHeight="true" outlineLevel="0" collapsed="false">
      <c r="D262" s="184"/>
      <c r="E262" s="185"/>
      <c r="F262" s="185"/>
      <c r="G262" s="185"/>
      <c r="H262" s="185"/>
      <c r="I262" s="186"/>
      <c r="J262" s="186"/>
      <c r="K262" s="186"/>
      <c r="L262" s="187"/>
    </row>
    <row r="263" customFormat="false" ht="37.5" hidden="false" customHeight="true" outlineLevel="0" collapsed="false">
      <c r="D263" s="184"/>
      <c r="E263" s="185"/>
      <c r="F263" s="185"/>
      <c r="G263" s="185"/>
      <c r="H263" s="185"/>
      <c r="I263" s="186"/>
      <c r="J263" s="186"/>
      <c r="K263" s="186"/>
      <c r="L263" s="187"/>
    </row>
    <row r="264" customFormat="false" ht="37.5" hidden="false" customHeight="true" outlineLevel="0" collapsed="false">
      <c r="D264" s="184"/>
      <c r="E264" s="185"/>
      <c r="F264" s="185"/>
      <c r="G264" s="185"/>
      <c r="H264" s="185"/>
      <c r="I264" s="186"/>
      <c r="J264" s="186"/>
      <c r="K264" s="186"/>
      <c r="L264" s="187"/>
    </row>
    <row r="265" customFormat="false" ht="37.5" hidden="false" customHeight="true" outlineLevel="0" collapsed="false">
      <c r="D265" s="184"/>
      <c r="E265" s="185"/>
      <c r="F265" s="185"/>
      <c r="G265" s="185"/>
      <c r="H265" s="185"/>
      <c r="I265" s="186"/>
      <c r="J265" s="186"/>
      <c r="K265" s="186"/>
      <c r="L265" s="187"/>
    </row>
    <row r="266" customFormat="false" ht="37.5" hidden="false" customHeight="true" outlineLevel="0" collapsed="false">
      <c r="D266" s="184"/>
      <c r="E266" s="185"/>
      <c r="F266" s="185"/>
      <c r="G266" s="185"/>
      <c r="H266" s="185"/>
      <c r="I266" s="186"/>
      <c r="J266" s="186"/>
      <c r="K266" s="186"/>
      <c r="L266" s="187"/>
    </row>
    <row r="267" customFormat="false" ht="37.5" hidden="false" customHeight="true" outlineLevel="0" collapsed="false">
      <c r="D267" s="184"/>
      <c r="E267" s="185"/>
      <c r="F267" s="185"/>
      <c r="G267" s="185"/>
      <c r="H267" s="185"/>
      <c r="I267" s="186"/>
      <c r="J267" s="186"/>
      <c r="K267" s="186"/>
      <c r="L267" s="187"/>
    </row>
    <row r="268" customFormat="false" ht="37.5" hidden="false" customHeight="true" outlineLevel="0" collapsed="false">
      <c r="D268" s="184"/>
      <c r="E268" s="185"/>
      <c r="F268" s="185"/>
      <c r="G268" s="185"/>
      <c r="H268" s="185"/>
      <c r="I268" s="186"/>
      <c r="J268" s="186"/>
      <c r="K268" s="186"/>
      <c r="L268" s="187"/>
    </row>
    <row r="269" customFormat="false" ht="37.5" hidden="false" customHeight="true" outlineLevel="0" collapsed="false">
      <c r="D269" s="184"/>
      <c r="E269" s="185"/>
      <c r="F269" s="185"/>
      <c r="G269" s="185"/>
      <c r="H269" s="185"/>
      <c r="I269" s="186"/>
      <c r="J269" s="186"/>
      <c r="K269" s="186"/>
      <c r="L269" s="187"/>
    </row>
    <row r="270" customFormat="false" ht="37.5" hidden="false" customHeight="true" outlineLevel="0" collapsed="false">
      <c r="D270" s="184"/>
      <c r="E270" s="185"/>
      <c r="F270" s="185"/>
      <c r="G270" s="185"/>
      <c r="H270" s="185"/>
      <c r="I270" s="186"/>
      <c r="J270" s="186"/>
      <c r="K270" s="186"/>
      <c r="L270" s="187"/>
    </row>
    <row r="271" customFormat="false" ht="37.5" hidden="false" customHeight="true" outlineLevel="0" collapsed="false">
      <c r="D271" s="184"/>
      <c r="E271" s="185"/>
      <c r="F271" s="185"/>
      <c r="G271" s="185"/>
      <c r="H271" s="185"/>
      <c r="I271" s="186"/>
      <c r="J271" s="186"/>
      <c r="K271" s="186"/>
      <c r="L271" s="187"/>
    </row>
    <row r="272" customFormat="false" ht="37.5" hidden="false" customHeight="true" outlineLevel="0" collapsed="false">
      <c r="D272" s="184"/>
      <c r="E272" s="185"/>
      <c r="F272" s="185"/>
      <c r="G272" s="185"/>
      <c r="H272" s="185"/>
      <c r="I272" s="186"/>
      <c r="J272" s="186"/>
      <c r="K272" s="186"/>
      <c r="L272" s="187"/>
    </row>
    <row r="273" customFormat="false" ht="37.5" hidden="false" customHeight="true" outlineLevel="0" collapsed="false">
      <c r="D273" s="184"/>
      <c r="E273" s="185"/>
      <c r="F273" s="185"/>
      <c r="G273" s="185"/>
      <c r="H273" s="185"/>
      <c r="I273" s="186"/>
      <c r="J273" s="186"/>
      <c r="K273" s="186"/>
      <c r="L273" s="187"/>
    </row>
    <row r="274" customFormat="false" ht="37.5" hidden="false" customHeight="true" outlineLevel="0" collapsed="false">
      <c r="D274" s="184"/>
      <c r="E274" s="185"/>
      <c r="F274" s="185"/>
      <c r="G274" s="185"/>
      <c r="H274" s="185"/>
      <c r="I274" s="186"/>
      <c r="J274" s="186"/>
      <c r="K274" s="186"/>
      <c r="L274" s="187"/>
    </row>
    <row r="275" customFormat="false" ht="37.5" hidden="false" customHeight="true" outlineLevel="0" collapsed="false">
      <c r="D275" s="184"/>
      <c r="E275" s="185"/>
      <c r="F275" s="185"/>
      <c r="G275" s="185"/>
      <c r="H275" s="185"/>
      <c r="I275" s="186"/>
      <c r="J275" s="186"/>
      <c r="K275" s="186"/>
      <c r="L275" s="187"/>
    </row>
    <row r="276" customFormat="false" ht="37.5" hidden="false" customHeight="true" outlineLevel="0" collapsed="false">
      <c r="D276" s="184"/>
      <c r="E276" s="185"/>
      <c r="F276" s="185"/>
      <c r="G276" s="185"/>
      <c r="H276" s="185"/>
      <c r="I276" s="186"/>
      <c r="J276" s="186"/>
      <c r="K276" s="186"/>
      <c r="L276" s="187"/>
    </row>
    <row r="277" customFormat="false" ht="37.5" hidden="false" customHeight="true" outlineLevel="0" collapsed="false">
      <c r="D277" s="184"/>
      <c r="E277" s="185"/>
      <c r="F277" s="185"/>
      <c r="G277" s="185"/>
      <c r="H277" s="185"/>
      <c r="I277" s="186"/>
      <c r="J277" s="186"/>
      <c r="K277" s="186"/>
      <c r="L277" s="187"/>
    </row>
    <row r="278" customFormat="false" ht="37.5" hidden="false" customHeight="true" outlineLevel="0" collapsed="false">
      <c r="D278" s="184"/>
      <c r="E278" s="185"/>
      <c r="F278" s="185"/>
      <c r="G278" s="185"/>
      <c r="H278" s="185"/>
      <c r="I278" s="186"/>
      <c r="J278" s="186"/>
      <c r="K278" s="186"/>
      <c r="L278" s="187"/>
    </row>
    <row r="279" customFormat="false" ht="37.5" hidden="false" customHeight="true" outlineLevel="0" collapsed="false">
      <c r="D279" s="184"/>
      <c r="E279" s="185"/>
      <c r="F279" s="185"/>
      <c r="G279" s="185"/>
      <c r="H279" s="185"/>
      <c r="I279" s="186"/>
      <c r="J279" s="186"/>
      <c r="K279" s="186"/>
      <c r="L279" s="187"/>
    </row>
    <row r="280" customFormat="false" ht="37.5" hidden="false" customHeight="true" outlineLevel="0" collapsed="false">
      <c r="D280" s="184"/>
      <c r="E280" s="185"/>
      <c r="F280" s="185"/>
      <c r="G280" s="185"/>
      <c r="H280" s="185"/>
      <c r="I280" s="186"/>
      <c r="J280" s="186"/>
      <c r="K280" s="186"/>
      <c r="L280" s="187"/>
    </row>
    <row r="281" customFormat="false" ht="37.5" hidden="false" customHeight="true" outlineLevel="0" collapsed="false">
      <c r="D281" s="184"/>
      <c r="E281" s="185"/>
      <c r="F281" s="185"/>
      <c r="G281" s="185"/>
      <c r="H281" s="185"/>
      <c r="I281" s="186"/>
      <c r="J281" s="186"/>
      <c r="K281" s="186"/>
      <c r="L281" s="187"/>
    </row>
    <row r="282" customFormat="false" ht="37.5" hidden="false" customHeight="true" outlineLevel="0" collapsed="false">
      <c r="D282" s="184"/>
      <c r="E282" s="185"/>
      <c r="F282" s="185"/>
      <c r="G282" s="185"/>
      <c r="H282" s="185"/>
      <c r="I282" s="186"/>
      <c r="J282" s="186"/>
      <c r="K282" s="186"/>
      <c r="L282" s="187"/>
    </row>
    <row r="283" customFormat="false" ht="37.5" hidden="false" customHeight="true" outlineLevel="0" collapsed="false">
      <c r="D283" s="184"/>
      <c r="E283" s="185"/>
      <c r="F283" s="185"/>
      <c r="G283" s="185"/>
      <c r="H283" s="185"/>
      <c r="I283" s="186"/>
      <c r="J283" s="186"/>
      <c r="K283" s="186"/>
      <c r="L283" s="187"/>
    </row>
    <row r="284" customFormat="false" ht="37.5" hidden="false" customHeight="true" outlineLevel="0" collapsed="false">
      <c r="D284" s="184"/>
      <c r="E284" s="185"/>
      <c r="F284" s="185"/>
      <c r="G284" s="185"/>
      <c r="H284" s="185"/>
      <c r="I284" s="186"/>
      <c r="J284" s="186"/>
      <c r="K284" s="186"/>
      <c r="L284" s="187"/>
    </row>
    <row r="285" customFormat="false" ht="37.5" hidden="false" customHeight="true" outlineLevel="0" collapsed="false">
      <c r="D285" s="184"/>
      <c r="E285" s="185"/>
      <c r="F285" s="185"/>
      <c r="G285" s="185"/>
      <c r="H285" s="185"/>
      <c r="I285" s="186"/>
      <c r="J285" s="186"/>
      <c r="K285" s="186"/>
      <c r="L285" s="187"/>
    </row>
    <row r="286" customFormat="false" ht="37.5" hidden="false" customHeight="true" outlineLevel="0" collapsed="false">
      <c r="D286" s="184"/>
      <c r="E286" s="185"/>
      <c r="F286" s="185"/>
      <c r="G286" s="185"/>
      <c r="H286" s="185"/>
      <c r="I286" s="186"/>
      <c r="J286" s="186"/>
      <c r="K286" s="186"/>
      <c r="L286" s="187"/>
    </row>
    <row r="287" customFormat="false" ht="37.5" hidden="false" customHeight="true" outlineLevel="0" collapsed="false">
      <c r="D287" s="184"/>
      <c r="E287" s="185"/>
      <c r="F287" s="185"/>
      <c r="G287" s="185"/>
      <c r="H287" s="185"/>
      <c r="I287" s="186"/>
      <c r="J287" s="186"/>
      <c r="K287" s="186"/>
      <c r="L287" s="187"/>
    </row>
    <row r="288" customFormat="false" ht="37.5" hidden="false" customHeight="true" outlineLevel="0" collapsed="false">
      <c r="D288" s="184"/>
      <c r="E288" s="185"/>
      <c r="F288" s="185"/>
      <c r="G288" s="185"/>
      <c r="H288" s="185"/>
      <c r="I288" s="186"/>
      <c r="J288" s="186"/>
      <c r="K288" s="186"/>
      <c r="L288" s="187"/>
    </row>
    <row r="289" customFormat="false" ht="37.5" hidden="false" customHeight="true" outlineLevel="0" collapsed="false">
      <c r="D289" s="184"/>
      <c r="E289" s="185"/>
      <c r="F289" s="185"/>
      <c r="G289" s="185"/>
      <c r="H289" s="185"/>
      <c r="I289" s="186"/>
      <c r="J289" s="186"/>
      <c r="K289" s="186"/>
      <c r="L289" s="187"/>
    </row>
    <row r="290" customFormat="false" ht="37.5" hidden="false" customHeight="true" outlineLevel="0" collapsed="false">
      <c r="D290" s="184"/>
      <c r="E290" s="185"/>
      <c r="F290" s="185"/>
      <c r="G290" s="185"/>
      <c r="H290" s="185"/>
      <c r="I290" s="186"/>
      <c r="J290" s="186"/>
      <c r="K290" s="186"/>
      <c r="L290" s="187"/>
    </row>
    <row r="291" customFormat="false" ht="37.5" hidden="false" customHeight="true" outlineLevel="0" collapsed="false">
      <c r="D291" s="184"/>
      <c r="E291" s="185"/>
      <c r="F291" s="185"/>
      <c r="G291" s="185"/>
      <c r="H291" s="185"/>
      <c r="I291" s="186"/>
      <c r="J291" s="186"/>
      <c r="K291" s="186"/>
      <c r="L291" s="187"/>
    </row>
    <row r="292" customFormat="false" ht="37.5" hidden="false" customHeight="true" outlineLevel="0" collapsed="false">
      <c r="D292" s="184"/>
      <c r="E292" s="185"/>
      <c r="F292" s="185"/>
      <c r="G292" s="185"/>
      <c r="H292" s="185"/>
      <c r="I292" s="186"/>
      <c r="J292" s="186"/>
      <c r="K292" s="186"/>
      <c r="L292" s="187"/>
    </row>
    <row r="293" customFormat="false" ht="37.5" hidden="false" customHeight="true" outlineLevel="0" collapsed="false">
      <c r="D293" s="184"/>
      <c r="E293" s="185"/>
      <c r="F293" s="185"/>
      <c r="G293" s="185"/>
      <c r="H293" s="185"/>
      <c r="I293" s="186"/>
      <c r="J293" s="186"/>
      <c r="K293" s="186"/>
      <c r="L293" s="187"/>
    </row>
    <row r="294" customFormat="false" ht="37.5" hidden="false" customHeight="true" outlineLevel="0" collapsed="false">
      <c r="D294" s="184"/>
      <c r="E294" s="185"/>
      <c r="F294" s="185"/>
      <c r="G294" s="185"/>
      <c r="H294" s="185"/>
      <c r="I294" s="186"/>
      <c r="J294" s="186"/>
      <c r="K294" s="186"/>
      <c r="L294" s="187"/>
    </row>
    <row r="295" customFormat="false" ht="37.5" hidden="false" customHeight="true" outlineLevel="0" collapsed="false">
      <c r="D295" s="184"/>
      <c r="E295" s="185"/>
      <c r="F295" s="185"/>
      <c r="G295" s="185"/>
      <c r="H295" s="185"/>
      <c r="I295" s="186"/>
      <c r="J295" s="186"/>
      <c r="K295" s="186"/>
      <c r="L295" s="187"/>
    </row>
    <row r="296" customFormat="false" ht="37.5" hidden="false" customHeight="true" outlineLevel="0" collapsed="false">
      <c r="D296" s="184"/>
      <c r="E296" s="185"/>
      <c r="F296" s="185"/>
      <c r="G296" s="185"/>
      <c r="H296" s="185"/>
      <c r="I296" s="186"/>
      <c r="J296" s="186"/>
      <c r="K296" s="186"/>
      <c r="L296" s="187"/>
    </row>
    <row r="297" customFormat="false" ht="37.5" hidden="false" customHeight="true" outlineLevel="0" collapsed="false">
      <c r="D297" s="184"/>
      <c r="E297" s="185"/>
      <c r="F297" s="185"/>
      <c r="G297" s="185"/>
      <c r="H297" s="185"/>
      <c r="I297" s="186"/>
      <c r="J297" s="186"/>
      <c r="K297" s="186"/>
      <c r="L297" s="187"/>
    </row>
    <row r="298" customFormat="false" ht="37.5" hidden="false" customHeight="true" outlineLevel="0" collapsed="false">
      <c r="D298" s="184"/>
      <c r="E298" s="185"/>
      <c r="F298" s="185"/>
      <c r="G298" s="185"/>
      <c r="H298" s="185"/>
      <c r="I298" s="186"/>
      <c r="J298" s="186"/>
      <c r="K298" s="186"/>
      <c r="L298" s="187"/>
    </row>
    <row r="299" customFormat="false" ht="37.5" hidden="false" customHeight="true" outlineLevel="0" collapsed="false">
      <c r="D299" s="184"/>
      <c r="E299" s="185"/>
      <c r="F299" s="185"/>
      <c r="G299" s="185"/>
      <c r="H299" s="185"/>
      <c r="I299" s="186"/>
      <c r="J299" s="186"/>
      <c r="K299" s="186"/>
      <c r="L299" s="187"/>
    </row>
    <row r="300" customFormat="false" ht="37.5" hidden="false" customHeight="true" outlineLevel="0" collapsed="false">
      <c r="D300" s="184"/>
      <c r="E300" s="185"/>
      <c r="F300" s="185"/>
      <c r="G300" s="185"/>
      <c r="H300" s="185"/>
      <c r="I300" s="186"/>
      <c r="J300" s="186"/>
      <c r="K300" s="186"/>
      <c r="L300" s="187"/>
    </row>
    <row r="301" customFormat="false" ht="37.5" hidden="false" customHeight="true" outlineLevel="0" collapsed="false">
      <c r="D301" s="184"/>
      <c r="E301" s="185"/>
      <c r="F301" s="185"/>
      <c r="G301" s="185"/>
      <c r="H301" s="185"/>
      <c r="I301" s="186"/>
      <c r="J301" s="186"/>
      <c r="K301" s="186"/>
      <c r="L301" s="187"/>
    </row>
    <row r="302" customFormat="false" ht="37.5" hidden="false" customHeight="true" outlineLevel="0" collapsed="false">
      <c r="D302" s="184"/>
      <c r="E302" s="185"/>
      <c r="F302" s="185"/>
      <c r="G302" s="185"/>
      <c r="H302" s="185"/>
      <c r="I302" s="186"/>
      <c r="J302" s="186"/>
      <c r="K302" s="186"/>
      <c r="L302" s="187"/>
    </row>
    <row r="303" customFormat="false" ht="37.5" hidden="false" customHeight="true" outlineLevel="0" collapsed="false">
      <c r="D303" s="184"/>
      <c r="E303" s="185"/>
      <c r="F303" s="185"/>
      <c r="G303" s="185"/>
      <c r="H303" s="185"/>
      <c r="I303" s="186"/>
      <c r="J303" s="186"/>
      <c r="K303" s="186"/>
      <c r="L303" s="187"/>
    </row>
    <row r="304" customFormat="false" ht="37.5" hidden="false" customHeight="true" outlineLevel="0" collapsed="false">
      <c r="D304" s="184"/>
      <c r="E304" s="185"/>
      <c r="F304" s="185"/>
      <c r="G304" s="185"/>
      <c r="H304" s="185"/>
      <c r="I304" s="186"/>
      <c r="J304" s="186"/>
      <c r="K304" s="186"/>
      <c r="L304" s="187"/>
    </row>
    <row r="305" customFormat="false" ht="37.5" hidden="false" customHeight="true" outlineLevel="0" collapsed="false">
      <c r="D305" s="184"/>
      <c r="E305" s="185"/>
      <c r="F305" s="185"/>
      <c r="G305" s="185"/>
      <c r="H305" s="185"/>
      <c r="I305" s="186"/>
      <c r="J305" s="186"/>
      <c r="K305" s="186"/>
      <c r="L305" s="187"/>
    </row>
    <row r="306" customFormat="false" ht="37.5" hidden="false" customHeight="true" outlineLevel="0" collapsed="false">
      <c r="D306" s="184"/>
      <c r="E306" s="185"/>
      <c r="F306" s="185"/>
      <c r="G306" s="185"/>
      <c r="H306" s="185"/>
      <c r="I306" s="186"/>
      <c r="J306" s="186"/>
      <c r="K306" s="186"/>
      <c r="L306" s="187"/>
    </row>
    <row r="307" customFormat="false" ht="37.5" hidden="false" customHeight="true" outlineLevel="0" collapsed="false">
      <c r="D307" s="184"/>
      <c r="E307" s="185"/>
      <c r="F307" s="185"/>
      <c r="G307" s="185"/>
      <c r="H307" s="185"/>
      <c r="I307" s="186"/>
      <c r="J307" s="186"/>
      <c r="K307" s="186"/>
      <c r="L307" s="187"/>
    </row>
    <row r="308" customFormat="false" ht="37.5" hidden="false" customHeight="true" outlineLevel="0" collapsed="false">
      <c r="D308" s="184"/>
      <c r="E308" s="185"/>
      <c r="F308" s="185"/>
      <c r="G308" s="185"/>
      <c r="H308" s="185"/>
      <c r="I308" s="186"/>
      <c r="J308" s="186"/>
      <c r="K308" s="186"/>
      <c r="L308" s="187"/>
    </row>
    <row r="309" customFormat="false" ht="37.5" hidden="false" customHeight="true" outlineLevel="0" collapsed="false">
      <c r="D309" s="184"/>
      <c r="E309" s="185"/>
      <c r="F309" s="185"/>
      <c r="G309" s="185"/>
      <c r="H309" s="185"/>
      <c r="I309" s="186"/>
      <c r="J309" s="186"/>
      <c r="K309" s="186"/>
      <c r="L309" s="187"/>
    </row>
    <row r="310" customFormat="false" ht="37.5" hidden="false" customHeight="true" outlineLevel="0" collapsed="false">
      <c r="D310" s="184"/>
      <c r="E310" s="185"/>
      <c r="F310" s="185"/>
      <c r="G310" s="185"/>
      <c r="H310" s="185"/>
      <c r="I310" s="186"/>
      <c r="J310" s="186"/>
      <c r="K310" s="186"/>
      <c r="L310" s="187"/>
    </row>
    <row r="311" customFormat="false" ht="37.5" hidden="false" customHeight="true" outlineLevel="0" collapsed="false">
      <c r="D311" s="184"/>
      <c r="E311" s="185"/>
      <c r="F311" s="185"/>
      <c r="G311" s="185"/>
      <c r="H311" s="185"/>
      <c r="I311" s="186"/>
      <c r="J311" s="186"/>
      <c r="K311" s="186"/>
      <c r="L311" s="187"/>
    </row>
    <row r="312" customFormat="false" ht="37.5" hidden="false" customHeight="true" outlineLevel="0" collapsed="false">
      <c r="D312" s="184"/>
      <c r="E312" s="185"/>
      <c r="F312" s="185"/>
      <c r="G312" s="185"/>
      <c r="H312" s="185"/>
      <c r="I312" s="186"/>
      <c r="J312" s="186"/>
      <c r="K312" s="186"/>
      <c r="L312" s="187"/>
    </row>
    <row r="313" customFormat="false" ht="37.5" hidden="false" customHeight="true" outlineLevel="0" collapsed="false">
      <c r="D313" s="184"/>
      <c r="E313" s="185"/>
      <c r="F313" s="185"/>
      <c r="G313" s="185"/>
      <c r="H313" s="185"/>
      <c r="I313" s="186"/>
      <c r="J313" s="186"/>
      <c r="K313" s="186"/>
      <c r="L313" s="187"/>
    </row>
    <row r="314" customFormat="false" ht="37.5" hidden="false" customHeight="true" outlineLevel="0" collapsed="false">
      <c r="D314" s="184"/>
      <c r="E314" s="185"/>
      <c r="F314" s="185"/>
      <c r="G314" s="185"/>
      <c r="H314" s="185"/>
      <c r="I314" s="186"/>
      <c r="J314" s="186"/>
      <c r="K314" s="186"/>
      <c r="L314" s="187"/>
    </row>
    <row r="315" customFormat="false" ht="37.5" hidden="false" customHeight="true" outlineLevel="0" collapsed="false">
      <c r="D315" s="184"/>
      <c r="E315" s="185"/>
      <c r="F315" s="185"/>
      <c r="G315" s="185"/>
      <c r="H315" s="185"/>
      <c r="I315" s="186"/>
      <c r="J315" s="186"/>
      <c r="K315" s="186"/>
      <c r="L315" s="187"/>
    </row>
    <row r="316" customFormat="false" ht="37.5" hidden="false" customHeight="true" outlineLevel="0" collapsed="false">
      <c r="D316" s="184"/>
      <c r="E316" s="185"/>
      <c r="F316" s="185"/>
      <c r="G316" s="185"/>
      <c r="H316" s="185"/>
      <c r="I316" s="186"/>
      <c r="J316" s="186"/>
      <c r="K316" s="186"/>
      <c r="L316" s="187"/>
    </row>
    <row r="317" customFormat="false" ht="37.5" hidden="false" customHeight="true" outlineLevel="0" collapsed="false">
      <c r="D317" s="184"/>
      <c r="E317" s="185"/>
      <c r="F317" s="185"/>
      <c r="G317" s="185"/>
      <c r="H317" s="185"/>
      <c r="I317" s="186"/>
      <c r="J317" s="186"/>
      <c r="K317" s="186"/>
      <c r="L317" s="187"/>
    </row>
    <row r="318" customFormat="false" ht="37.5" hidden="false" customHeight="true" outlineLevel="0" collapsed="false">
      <c r="D318" s="184"/>
      <c r="E318" s="185"/>
      <c r="F318" s="185"/>
      <c r="G318" s="185"/>
      <c r="H318" s="185"/>
      <c r="I318" s="186"/>
      <c r="J318" s="186"/>
      <c r="K318" s="186"/>
      <c r="L318" s="187"/>
    </row>
    <row r="319" customFormat="false" ht="37.5" hidden="false" customHeight="true" outlineLevel="0" collapsed="false">
      <c r="D319" s="184"/>
      <c r="E319" s="185"/>
      <c r="F319" s="185"/>
      <c r="G319" s="185"/>
      <c r="H319" s="185"/>
      <c r="I319" s="186"/>
      <c r="J319" s="186"/>
      <c r="K319" s="186"/>
      <c r="L319" s="187"/>
    </row>
    <row r="320" customFormat="false" ht="37.5" hidden="false" customHeight="true" outlineLevel="0" collapsed="false">
      <c r="D320" s="184"/>
      <c r="E320" s="185"/>
      <c r="F320" s="185"/>
      <c r="G320" s="185"/>
      <c r="H320" s="185"/>
      <c r="I320" s="186"/>
      <c r="J320" s="186"/>
      <c r="K320" s="186"/>
      <c r="L320" s="187"/>
    </row>
    <row r="321" customFormat="false" ht="37.5" hidden="false" customHeight="true" outlineLevel="0" collapsed="false">
      <c r="D321" s="184"/>
      <c r="E321" s="185"/>
      <c r="F321" s="185"/>
      <c r="G321" s="185"/>
      <c r="H321" s="185"/>
      <c r="I321" s="186"/>
      <c r="J321" s="186"/>
      <c r="K321" s="186"/>
      <c r="L321" s="187"/>
    </row>
    <row r="322" customFormat="false" ht="37.5" hidden="false" customHeight="true" outlineLevel="0" collapsed="false">
      <c r="D322" s="184"/>
      <c r="E322" s="185"/>
      <c r="F322" s="185"/>
      <c r="G322" s="185"/>
      <c r="H322" s="185"/>
      <c r="I322" s="186"/>
      <c r="J322" s="186"/>
      <c r="K322" s="186"/>
      <c r="L322" s="187"/>
    </row>
    <row r="323" customFormat="false" ht="37.5" hidden="false" customHeight="true" outlineLevel="0" collapsed="false">
      <c r="D323" s="184"/>
      <c r="E323" s="185"/>
      <c r="F323" s="185"/>
      <c r="G323" s="185"/>
      <c r="H323" s="185"/>
      <c r="I323" s="186"/>
      <c r="J323" s="186"/>
      <c r="K323" s="186"/>
      <c r="L323" s="187"/>
    </row>
    <row r="324" customFormat="false" ht="37.5" hidden="false" customHeight="true" outlineLevel="0" collapsed="false">
      <c r="D324" s="184"/>
      <c r="E324" s="185"/>
      <c r="F324" s="185"/>
      <c r="G324" s="185"/>
      <c r="H324" s="185"/>
      <c r="I324" s="186"/>
      <c r="J324" s="186"/>
      <c r="K324" s="186"/>
      <c r="L324" s="187"/>
    </row>
    <row r="325" customFormat="false" ht="37.5" hidden="false" customHeight="true" outlineLevel="0" collapsed="false">
      <c r="D325" s="184"/>
      <c r="E325" s="185"/>
      <c r="F325" s="185"/>
      <c r="G325" s="185"/>
      <c r="H325" s="185"/>
      <c r="I325" s="186"/>
      <c r="J325" s="186"/>
      <c r="K325" s="186"/>
      <c r="L325" s="187"/>
    </row>
    <row r="326" customFormat="false" ht="37.5" hidden="false" customHeight="true" outlineLevel="0" collapsed="false">
      <c r="D326" s="184"/>
      <c r="E326" s="185"/>
      <c r="F326" s="185"/>
      <c r="G326" s="185"/>
      <c r="H326" s="185"/>
      <c r="I326" s="186"/>
      <c r="J326" s="186"/>
      <c r="K326" s="186"/>
      <c r="L326" s="187"/>
    </row>
    <row r="327" customFormat="false" ht="37.5" hidden="false" customHeight="true" outlineLevel="0" collapsed="false">
      <c r="D327" s="184"/>
      <c r="E327" s="185"/>
      <c r="F327" s="185"/>
      <c r="G327" s="185"/>
      <c r="H327" s="185"/>
      <c r="I327" s="186"/>
      <c r="J327" s="186"/>
      <c r="K327" s="186"/>
      <c r="L327" s="187"/>
    </row>
    <row r="328" customFormat="false" ht="37.5" hidden="false" customHeight="true" outlineLevel="0" collapsed="false">
      <c r="D328" s="184"/>
      <c r="E328" s="185"/>
      <c r="F328" s="185"/>
      <c r="G328" s="185"/>
      <c r="H328" s="185"/>
      <c r="I328" s="186"/>
      <c r="J328" s="186"/>
      <c r="K328" s="186"/>
      <c r="L328" s="187"/>
    </row>
    <row r="329" customFormat="false" ht="37.5" hidden="false" customHeight="true" outlineLevel="0" collapsed="false">
      <c r="D329" s="184"/>
      <c r="E329" s="185"/>
      <c r="F329" s="185"/>
      <c r="G329" s="185"/>
      <c r="H329" s="185"/>
      <c r="I329" s="186"/>
      <c r="J329" s="186"/>
      <c r="K329" s="186"/>
      <c r="L329" s="187"/>
    </row>
    <row r="330" customFormat="false" ht="37.5" hidden="false" customHeight="true" outlineLevel="0" collapsed="false">
      <c r="D330" s="184"/>
      <c r="E330" s="185"/>
      <c r="F330" s="185"/>
      <c r="G330" s="185"/>
      <c r="H330" s="185"/>
      <c r="I330" s="186"/>
      <c r="J330" s="186"/>
      <c r="K330" s="186"/>
      <c r="L330" s="187"/>
    </row>
    <row r="331" customFormat="false" ht="37.5" hidden="false" customHeight="true" outlineLevel="0" collapsed="false">
      <c r="D331" s="184"/>
      <c r="E331" s="185"/>
      <c r="F331" s="185"/>
      <c r="G331" s="185"/>
      <c r="H331" s="185"/>
      <c r="I331" s="186"/>
      <c r="J331" s="186"/>
      <c r="K331" s="186"/>
      <c r="L331" s="187"/>
    </row>
    <row r="332" customFormat="false" ht="37.5" hidden="false" customHeight="true" outlineLevel="0" collapsed="false">
      <c r="D332" s="184"/>
      <c r="E332" s="185"/>
      <c r="F332" s="185"/>
      <c r="G332" s="185"/>
      <c r="H332" s="185"/>
      <c r="I332" s="186"/>
      <c r="J332" s="186"/>
      <c r="K332" s="186"/>
      <c r="L332" s="187"/>
    </row>
    <row r="333" customFormat="false" ht="37.5" hidden="false" customHeight="true" outlineLevel="0" collapsed="false">
      <c r="D333" s="184"/>
      <c r="E333" s="185"/>
      <c r="F333" s="185"/>
      <c r="G333" s="185"/>
      <c r="H333" s="185"/>
      <c r="I333" s="186"/>
      <c r="J333" s="186"/>
      <c r="K333" s="186"/>
      <c r="L333" s="187"/>
    </row>
    <row r="334" customFormat="false" ht="37.5" hidden="false" customHeight="true" outlineLevel="0" collapsed="false">
      <c r="D334" s="184"/>
      <c r="E334" s="185"/>
      <c r="F334" s="185"/>
      <c r="G334" s="185"/>
      <c r="H334" s="185"/>
      <c r="I334" s="186"/>
      <c r="J334" s="186"/>
      <c r="K334" s="186"/>
      <c r="L334" s="187"/>
    </row>
    <row r="335" customFormat="false" ht="37.5" hidden="false" customHeight="true" outlineLevel="0" collapsed="false">
      <c r="D335" s="184"/>
      <c r="E335" s="185"/>
      <c r="F335" s="185"/>
      <c r="G335" s="185"/>
      <c r="H335" s="185"/>
      <c r="I335" s="186"/>
      <c r="J335" s="186"/>
      <c r="K335" s="186"/>
      <c r="L335" s="187"/>
    </row>
    <row r="336" customFormat="false" ht="37.5" hidden="false" customHeight="true" outlineLevel="0" collapsed="false">
      <c r="D336" s="184"/>
      <c r="E336" s="185"/>
      <c r="F336" s="185"/>
      <c r="G336" s="185"/>
      <c r="H336" s="185"/>
      <c r="I336" s="186"/>
      <c r="J336" s="186"/>
      <c r="K336" s="186"/>
      <c r="L336" s="187"/>
    </row>
    <row r="337" customFormat="false" ht="37.5" hidden="false" customHeight="true" outlineLevel="0" collapsed="false">
      <c r="D337" s="184"/>
      <c r="E337" s="185"/>
      <c r="F337" s="185"/>
      <c r="G337" s="185"/>
      <c r="H337" s="185"/>
      <c r="I337" s="186"/>
      <c r="J337" s="186"/>
      <c r="K337" s="186"/>
      <c r="L337" s="187"/>
    </row>
    <row r="338" customFormat="false" ht="37.5" hidden="false" customHeight="true" outlineLevel="0" collapsed="false">
      <c r="D338" s="184"/>
      <c r="E338" s="185"/>
      <c r="F338" s="185"/>
      <c r="G338" s="185"/>
      <c r="H338" s="185"/>
      <c r="I338" s="186"/>
      <c r="J338" s="186"/>
      <c r="K338" s="186"/>
      <c r="L338" s="187"/>
    </row>
    <row r="339" customFormat="false" ht="37.5" hidden="false" customHeight="true" outlineLevel="0" collapsed="false">
      <c r="D339" s="184"/>
      <c r="E339" s="185"/>
      <c r="F339" s="185"/>
      <c r="G339" s="185"/>
      <c r="H339" s="185"/>
      <c r="I339" s="186"/>
      <c r="J339" s="186"/>
      <c r="K339" s="186"/>
      <c r="L339" s="187"/>
    </row>
    <row r="340" customFormat="false" ht="37.5" hidden="false" customHeight="true" outlineLevel="0" collapsed="false">
      <c r="D340" s="184"/>
      <c r="E340" s="185"/>
      <c r="F340" s="185"/>
      <c r="G340" s="185"/>
      <c r="H340" s="185"/>
      <c r="I340" s="186"/>
      <c r="J340" s="186"/>
      <c r="K340" s="186"/>
      <c r="L340" s="187"/>
    </row>
    <row r="341" customFormat="false" ht="37.5" hidden="false" customHeight="true" outlineLevel="0" collapsed="false">
      <c r="D341" s="184"/>
      <c r="E341" s="185"/>
      <c r="F341" s="185"/>
      <c r="G341" s="185"/>
      <c r="H341" s="185"/>
      <c r="I341" s="186"/>
      <c r="J341" s="186"/>
      <c r="K341" s="186"/>
      <c r="L341" s="187"/>
    </row>
    <row r="342" customFormat="false" ht="37.5" hidden="false" customHeight="true" outlineLevel="0" collapsed="false">
      <c r="D342" s="184"/>
      <c r="E342" s="185"/>
      <c r="F342" s="185"/>
      <c r="G342" s="185"/>
      <c r="H342" s="185"/>
      <c r="I342" s="186"/>
      <c r="J342" s="186"/>
      <c r="K342" s="186"/>
      <c r="L342" s="187"/>
    </row>
    <row r="343" customFormat="false" ht="37.5" hidden="false" customHeight="true" outlineLevel="0" collapsed="false">
      <c r="D343" s="184"/>
      <c r="E343" s="185"/>
      <c r="F343" s="185"/>
      <c r="G343" s="185"/>
      <c r="H343" s="185"/>
      <c r="I343" s="186"/>
      <c r="J343" s="186"/>
      <c r="K343" s="186"/>
      <c r="L343" s="187"/>
    </row>
    <row r="344" customFormat="false" ht="37.5" hidden="false" customHeight="true" outlineLevel="0" collapsed="false">
      <c r="D344" s="184"/>
      <c r="E344" s="185"/>
      <c r="F344" s="185"/>
      <c r="G344" s="185"/>
      <c r="H344" s="185"/>
      <c r="I344" s="186"/>
      <c r="J344" s="186"/>
      <c r="K344" s="186"/>
      <c r="L344" s="187"/>
    </row>
    <row r="345" customFormat="false" ht="37.5" hidden="false" customHeight="true" outlineLevel="0" collapsed="false">
      <c r="D345" s="184"/>
      <c r="E345" s="185"/>
      <c r="F345" s="185"/>
      <c r="G345" s="185"/>
      <c r="H345" s="185"/>
      <c r="I345" s="186"/>
      <c r="J345" s="186"/>
      <c r="K345" s="186"/>
      <c r="L345" s="187"/>
    </row>
    <row r="346" customFormat="false" ht="37.5" hidden="false" customHeight="true" outlineLevel="0" collapsed="false">
      <c r="D346" s="184"/>
      <c r="E346" s="185"/>
      <c r="F346" s="185"/>
      <c r="G346" s="185"/>
      <c r="H346" s="185"/>
      <c r="I346" s="186"/>
      <c r="J346" s="186"/>
      <c r="K346" s="186"/>
      <c r="L346" s="187"/>
    </row>
    <row r="347" customFormat="false" ht="37.5" hidden="false" customHeight="true" outlineLevel="0" collapsed="false">
      <c r="D347" s="184"/>
      <c r="E347" s="185"/>
      <c r="F347" s="185"/>
      <c r="G347" s="185"/>
      <c r="H347" s="185"/>
      <c r="I347" s="186"/>
      <c r="J347" s="186"/>
      <c r="K347" s="186"/>
      <c r="L347" s="187"/>
    </row>
    <row r="348" customFormat="false" ht="37.5" hidden="false" customHeight="true" outlineLevel="0" collapsed="false">
      <c r="D348" s="184"/>
      <c r="E348" s="185"/>
      <c r="F348" s="185"/>
      <c r="G348" s="185"/>
      <c r="H348" s="185"/>
      <c r="I348" s="186"/>
      <c r="J348" s="186"/>
      <c r="K348" s="186"/>
      <c r="L348" s="187"/>
    </row>
    <row r="349" customFormat="false" ht="37.5" hidden="false" customHeight="true" outlineLevel="0" collapsed="false">
      <c r="D349" s="184"/>
      <c r="E349" s="185"/>
      <c r="F349" s="185"/>
      <c r="G349" s="185"/>
      <c r="H349" s="185"/>
      <c r="I349" s="186"/>
      <c r="J349" s="186"/>
      <c r="K349" s="186"/>
      <c r="L349" s="187"/>
    </row>
    <row r="350" customFormat="false" ht="37.5" hidden="false" customHeight="true" outlineLevel="0" collapsed="false">
      <c r="D350" s="184"/>
      <c r="E350" s="185"/>
      <c r="F350" s="185"/>
      <c r="G350" s="185"/>
      <c r="H350" s="185"/>
      <c r="I350" s="186"/>
      <c r="J350" s="186"/>
      <c r="K350" s="186"/>
      <c r="L350" s="187"/>
    </row>
    <row r="351" customFormat="false" ht="37.5" hidden="false" customHeight="true" outlineLevel="0" collapsed="false">
      <c r="D351" s="184"/>
      <c r="E351" s="185"/>
      <c r="F351" s="185"/>
      <c r="G351" s="185"/>
      <c r="H351" s="185"/>
      <c r="I351" s="186"/>
      <c r="J351" s="186"/>
      <c r="K351" s="186"/>
      <c r="L351" s="187"/>
    </row>
    <row r="352" customFormat="false" ht="37.5" hidden="false" customHeight="true" outlineLevel="0" collapsed="false">
      <c r="D352" s="184"/>
      <c r="E352" s="185"/>
      <c r="F352" s="185"/>
      <c r="G352" s="185"/>
      <c r="H352" s="185"/>
      <c r="I352" s="186"/>
      <c r="J352" s="186"/>
      <c r="K352" s="186"/>
      <c r="L352" s="187"/>
    </row>
    <row r="353" customFormat="false" ht="37.5" hidden="false" customHeight="true" outlineLevel="0" collapsed="false">
      <c r="D353" s="184"/>
      <c r="E353" s="185"/>
      <c r="F353" s="185"/>
      <c r="G353" s="185"/>
      <c r="H353" s="185"/>
      <c r="I353" s="186"/>
      <c r="J353" s="186"/>
      <c r="K353" s="186"/>
      <c r="L353" s="187"/>
    </row>
    <row r="354" customFormat="false" ht="37.5" hidden="false" customHeight="true" outlineLevel="0" collapsed="false">
      <c r="D354" s="184"/>
      <c r="E354" s="185"/>
      <c r="F354" s="185"/>
      <c r="G354" s="185"/>
      <c r="H354" s="185"/>
      <c r="I354" s="186"/>
      <c r="J354" s="186"/>
      <c r="K354" s="186"/>
      <c r="L354" s="187"/>
    </row>
    <row r="355" customFormat="false" ht="37.5" hidden="false" customHeight="true" outlineLevel="0" collapsed="false">
      <c r="D355" s="184"/>
      <c r="E355" s="185"/>
      <c r="F355" s="185"/>
      <c r="G355" s="185"/>
      <c r="H355" s="185"/>
      <c r="I355" s="186"/>
      <c r="J355" s="186"/>
      <c r="K355" s="186"/>
      <c r="L355" s="187"/>
    </row>
    <row r="356" customFormat="false" ht="37.5" hidden="false" customHeight="true" outlineLevel="0" collapsed="false">
      <c r="D356" s="184"/>
      <c r="E356" s="185"/>
      <c r="F356" s="185"/>
      <c r="G356" s="185"/>
      <c r="H356" s="185"/>
      <c r="I356" s="186"/>
      <c r="J356" s="186"/>
      <c r="K356" s="186"/>
      <c r="L356" s="187"/>
    </row>
    <row r="357" customFormat="false" ht="37.5" hidden="false" customHeight="true" outlineLevel="0" collapsed="false">
      <c r="D357" s="184"/>
      <c r="E357" s="185"/>
      <c r="F357" s="185"/>
      <c r="G357" s="185"/>
      <c r="H357" s="185"/>
      <c r="I357" s="186"/>
      <c r="J357" s="186"/>
      <c r="K357" s="186"/>
      <c r="L357" s="187"/>
    </row>
    <row r="358" customFormat="false" ht="37.5" hidden="false" customHeight="true" outlineLevel="0" collapsed="false">
      <c r="D358" s="184"/>
      <c r="E358" s="185"/>
      <c r="F358" s="185"/>
      <c r="G358" s="185"/>
      <c r="H358" s="185"/>
      <c r="I358" s="186"/>
      <c r="J358" s="186"/>
      <c r="K358" s="186"/>
      <c r="L358" s="187"/>
    </row>
    <row r="359" customFormat="false" ht="37.5" hidden="false" customHeight="true" outlineLevel="0" collapsed="false">
      <c r="D359" s="184"/>
      <c r="E359" s="185"/>
      <c r="F359" s="185"/>
      <c r="G359" s="185"/>
      <c r="H359" s="185"/>
      <c r="I359" s="186"/>
      <c r="J359" s="186"/>
      <c r="K359" s="186"/>
      <c r="L359" s="187"/>
    </row>
    <row r="360" customFormat="false" ht="37.5" hidden="false" customHeight="true" outlineLevel="0" collapsed="false">
      <c r="D360" s="184"/>
      <c r="E360" s="185"/>
      <c r="F360" s="185"/>
      <c r="G360" s="185"/>
      <c r="H360" s="185"/>
      <c r="I360" s="186"/>
      <c r="J360" s="186"/>
      <c r="K360" s="186"/>
      <c r="L360" s="187"/>
    </row>
    <row r="361" customFormat="false" ht="37.5" hidden="false" customHeight="true" outlineLevel="0" collapsed="false">
      <c r="D361" s="184"/>
      <c r="E361" s="185"/>
      <c r="F361" s="185"/>
      <c r="G361" s="185"/>
      <c r="H361" s="185"/>
      <c r="I361" s="186"/>
      <c r="J361" s="186"/>
      <c r="K361" s="186"/>
      <c r="L361" s="187"/>
    </row>
    <row r="362" customFormat="false" ht="37.5" hidden="false" customHeight="true" outlineLevel="0" collapsed="false">
      <c r="D362" s="184"/>
      <c r="E362" s="185"/>
      <c r="F362" s="185"/>
      <c r="G362" s="185"/>
      <c r="H362" s="185"/>
      <c r="I362" s="186"/>
      <c r="J362" s="186"/>
      <c r="K362" s="186"/>
      <c r="L362" s="187"/>
    </row>
    <row r="363" customFormat="false" ht="37.5" hidden="false" customHeight="true" outlineLevel="0" collapsed="false">
      <c r="D363" s="184"/>
      <c r="E363" s="185"/>
      <c r="F363" s="185"/>
      <c r="G363" s="185"/>
      <c r="H363" s="185"/>
      <c r="I363" s="186"/>
      <c r="J363" s="186"/>
      <c r="K363" s="186"/>
      <c r="L363" s="187"/>
    </row>
    <row r="364" customFormat="false" ht="37.5" hidden="false" customHeight="true" outlineLevel="0" collapsed="false">
      <c r="D364" s="184"/>
      <c r="E364" s="185"/>
      <c r="F364" s="185"/>
      <c r="G364" s="185"/>
      <c r="H364" s="185"/>
      <c r="I364" s="186"/>
      <c r="J364" s="186"/>
      <c r="K364" s="186"/>
      <c r="L364" s="187"/>
    </row>
    <row r="365" customFormat="false" ht="37.5" hidden="false" customHeight="true" outlineLevel="0" collapsed="false">
      <c r="D365" s="184"/>
      <c r="E365" s="185"/>
      <c r="F365" s="185"/>
      <c r="G365" s="185"/>
      <c r="H365" s="185"/>
      <c r="I365" s="186"/>
      <c r="J365" s="186"/>
      <c r="K365" s="186"/>
      <c r="L365" s="187"/>
    </row>
    <row r="366" customFormat="false" ht="37.5" hidden="false" customHeight="true" outlineLevel="0" collapsed="false">
      <c r="D366" s="184"/>
      <c r="E366" s="185"/>
      <c r="F366" s="185"/>
      <c r="G366" s="185"/>
      <c r="H366" s="185"/>
      <c r="I366" s="186"/>
      <c r="J366" s="186"/>
      <c r="K366" s="186"/>
      <c r="L366" s="187"/>
    </row>
    <row r="367" customFormat="false" ht="37.5" hidden="false" customHeight="true" outlineLevel="0" collapsed="false">
      <c r="D367" s="184"/>
      <c r="E367" s="185"/>
      <c r="F367" s="185"/>
      <c r="G367" s="185"/>
      <c r="H367" s="185"/>
      <c r="I367" s="186"/>
      <c r="J367" s="186"/>
      <c r="K367" s="186"/>
      <c r="L367" s="187"/>
    </row>
    <row r="368" customFormat="false" ht="37.5" hidden="false" customHeight="true" outlineLevel="0" collapsed="false">
      <c r="D368" s="184"/>
      <c r="E368" s="185"/>
      <c r="F368" s="185"/>
      <c r="G368" s="185"/>
      <c r="H368" s="185"/>
      <c r="I368" s="186"/>
      <c r="J368" s="186"/>
      <c r="K368" s="186"/>
      <c r="L368" s="187"/>
    </row>
    <row r="369" customFormat="false" ht="37.5" hidden="false" customHeight="true" outlineLevel="0" collapsed="false">
      <c r="D369" s="184"/>
      <c r="E369" s="185"/>
      <c r="F369" s="185"/>
      <c r="G369" s="185"/>
      <c r="H369" s="185"/>
      <c r="I369" s="186"/>
      <c r="J369" s="186"/>
      <c r="K369" s="186"/>
      <c r="L369" s="187"/>
    </row>
    <row r="370" customFormat="false" ht="37.5" hidden="false" customHeight="true" outlineLevel="0" collapsed="false">
      <c r="D370" s="184"/>
      <c r="E370" s="185"/>
      <c r="F370" s="185"/>
      <c r="G370" s="185"/>
      <c r="H370" s="185"/>
      <c r="I370" s="186"/>
      <c r="J370" s="186"/>
      <c r="K370" s="186"/>
      <c r="L370" s="187"/>
    </row>
    <row r="371" customFormat="false" ht="37.5" hidden="false" customHeight="true" outlineLevel="0" collapsed="false">
      <c r="D371" s="184"/>
      <c r="E371" s="185"/>
      <c r="F371" s="185"/>
      <c r="G371" s="185"/>
      <c r="H371" s="185"/>
      <c r="I371" s="186"/>
      <c r="J371" s="186"/>
      <c r="K371" s="186"/>
      <c r="L371" s="187"/>
    </row>
    <row r="372" customFormat="false" ht="37.5" hidden="false" customHeight="true" outlineLevel="0" collapsed="false">
      <c r="D372" s="184"/>
      <c r="E372" s="185"/>
      <c r="F372" s="185"/>
      <c r="G372" s="185"/>
      <c r="H372" s="185"/>
      <c r="I372" s="186"/>
      <c r="J372" s="186"/>
      <c r="K372" s="186"/>
      <c r="L372" s="187"/>
    </row>
    <row r="373" customFormat="false" ht="37.5" hidden="false" customHeight="true" outlineLevel="0" collapsed="false">
      <c r="D373" s="184"/>
      <c r="E373" s="185"/>
      <c r="F373" s="185"/>
      <c r="G373" s="185"/>
      <c r="H373" s="185"/>
      <c r="I373" s="186"/>
      <c r="J373" s="186"/>
      <c r="K373" s="186"/>
      <c r="L373" s="187"/>
    </row>
    <row r="374" customFormat="false" ht="37.5" hidden="false" customHeight="true" outlineLevel="0" collapsed="false">
      <c r="D374" s="184"/>
      <c r="E374" s="185"/>
      <c r="F374" s="185"/>
      <c r="G374" s="185"/>
      <c r="H374" s="185"/>
      <c r="I374" s="186"/>
      <c r="J374" s="186"/>
      <c r="K374" s="186"/>
      <c r="L374" s="187"/>
    </row>
    <row r="375" customFormat="false" ht="37.5" hidden="false" customHeight="true" outlineLevel="0" collapsed="false">
      <c r="D375" s="184"/>
      <c r="E375" s="185"/>
      <c r="F375" s="185"/>
      <c r="G375" s="185"/>
      <c r="H375" s="185"/>
      <c r="I375" s="186"/>
      <c r="J375" s="186"/>
      <c r="K375" s="186"/>
      <c r="L375" s="187"/>
    </row>
    <row r="376" customFormat="false" ht="37.5" hidden="false" customHeight="true" outlineLevel="0" collapsed="false">
      <c r="D376" s="184"/>
      <c r="E376" s="185"/>
      <c r="F376" s="185"/>
      <c r="G376" s="185"/>
      <c r="H376" s="185"/>
      <c r="I376" s="186"/>
      <c r="J376" s="186"/>
      <c r="K376" s="186"/>
      <c r="L376" s="187"/>
    </row>
    <row r="377" customFormat="false" ht="37.5" hidden="false" customHeight="true" outlineLevel="0" collapsed="false">
      <c r="D377" s="184"/>
      <c r="E377" s="185"/>
      <c r="F377" s="185"/>
      <c r="G377" s="185"/>
      <c r="H377" s="185"/>
      <c r="I377" s="186"/>
      <c r="J377" s="186"/>
      <c r="K377" s="186"/>
      <c r="L377" s="187"/>
    </row>
    <row r="378" customFormat="false" ht="37.5" hidden="false" customHeight="true" outlineLevel="0" collapsed="false">
      <c r="D378" s="184"/>
      <c r="E378" s="185"/>
      <c r="F378" s="185"/>
      <c r="G378" s="185"/>
      <c r="H378" s="185"/>
      <c r="I378" s="186"/>
      <c r="J378" s="186"/>
      <c r="K378" s="186"/>
      <c r="L378" s="187"/>
    </row>
    <row r="379" customFormat="false" ht="37.5" hidden="false" customHeight="true" outlineLevel="0" collapsed="false">
      <c r="D379" s="184"/>
      <c r="E379" s="185"/>
      <c r="F379" s="185"/>
      <c r="G379" s="185"/>
      <c r="H379" s="185"/>
      <c r="I379" s="186"/>
      <c r="J379" s="186"/>
      <c r="K379" s="186"/>
      <c r="L379" s="187"/>
    </row>
    <row r="380" customFormat="false" ht="37.5" hidden="false" customHeight="true" outlineLevel="0" collapsed="false">
      <c r="D380" s="184"/>
      <c r="E380" s="185"/>
      <c r="F380" s="185"/>
      <c r="G380" s="185"/>
      <c r="H380" s="185"/>
      <c r="I380" s="186"/>
      <c r="J380" s="186"/>
      <c r="K380" s="186"/>
      <c r="L380" s="187"/>
    </row>
    <row r="381" customFormat="false" ht="37.5" hidden="false" customHeight="true" outlineLevel="0" collapsed="false">
      <c r="D381" s="184"/>
      <c r="E381" s="185"/>
      <c r="F381" s="185"/>
      <c r="G381" s="185"/>
      <c r="H381" s="185"/>
      <c r="I381" s="186"/>
      <c r="J381" s="186"/>
      <c r="K381" s="186"/>
      <c r="L381" s="187"/>
    </row>
    <row r="382" customFormat="false" ht="37.5" hidden="false" customHeight="true" outlineLevel="0" collapsed="false">
      <c r="D382" s="184"/>
      <c r="E382" s="185"/>
      <c r="F382" s="185"/>
      <c r="G382" s="185"/>
      <c r="H382" s="185"/>
      <c r="I382" s="186"/>
      <c r="J382" s="186"/>
      <c r="K382" s="186"/>
      <c r="L382" s="187"/>
    </row>
    <row r="383" customFormat="false" ht="37.5" hidden="false" customHeight="true" outlineLevel="0" collapsed="false">
      <c r="D383" s="184"/>
      <c r="E383" s="185"/>
      <c r="F383" s="185"/>
      <c r="G383" s="185"/>
      <c r="H383" s="185"/>
      <c r="I383" s="186"/>
      <c r="J383" s="186"/>
      <c r="K383" s="186"/>
      <c r="L383" s="187"/>
    </row>
    <row r="384" customFormat="false" ht="37.5" hidden="false" customHeight="true" outlineLevel="0" collapsed="false">
      <c r="D384" s="184"/>
      <c r="E384" s="185"/>
      <c r="F384" s="185"/>
      <c r="G384" s="185"/>
      <c r="H384" s="185"/>
      <c r="I384" s="186"/>
      <c r="J384" s="186"/>
      <c r="K384" s="186"/>
      <c r="L384" s="187"/>
    </row>
    <row r="385" customFormat="false" ht="37.5" hidden="false" customHeight="true" outlineLevel="0" collapsed="false">
      <c r="D385" s="184"/>
      <c r="E385" s="185"/>
      <c r="F385" s="185"/>
      <c r="G385" s="185"/>
      <c r="H385" s="185"/>
      <c r="I385" s="186"/>
      <c r="J385" s="186"/>
      <c r="K385" s="186"/>
      <c r="L385" s="187"/>
    </row>
    <row r="386" customFormat="false" ht="37.5" hidden="false" customHeight="true" outlineLevel="0" collapsed="false">
      <c r="D386" s="184"/>
      <c r="E386" s="185"/>
      <c r="F386" s="185"/>
      <c r="G386" s="185"/>
      <c r="H386" s="185"/>
      <c r="I386" s="186"/>
      <c r="J386" s="186"/>
      <c r="K386" s="186"/>
      <c r="L386" s="187"/>
    </row>
    <row r="387" customFormat="false" ht="37.5" hidden="false" customHeight="true" outlineLevel="0" collapsed="false">
      <c r="D387" s="184"/>
      <c r="E387" s="185"/>
      <c r="F387" s="185"/>
      <c r="G387" s="185"/>
      <c r="H387" s="185"/>
      <c r="I387" s="186"/>
      <c r="J387" s="186"/>
      <c r="K387" s="186"/>
      <c r="L387" s="187"/>
    </row>
    <row r="388" customFormat="false" ht="37.5" hidden="false" customHeight="true" outlineLevel="0" collapsed="false">
      <c r="D388" s="184"/>
      <c r="E388" s="185"/>
      <c r="F388" s="185"/>
      <c r="G388" s="185"/>
      <c r="H388" s="185"/>
      <c r="I388" s="186"/>
      <c r="J388" s="186"/>
      <c r="K388" s="186"/>
      <c r="L388" s="187"/>
    </row>
    <row r="389" customFormat="false" ht="37.5" hidden="false" customHeight="true" outlineLevel="0" collapsed="false">
      <c r="D389" s="184"/>
      <c r="E389" s="185"/>
      <c r="F389" s="185"/>
      <c r="G389" s="185"/>
      <c r="H389" s="185"/>
      <c r="I389" s="186"/>
      <c r="J389" s="186"/>
      <c r="K389" s="186"/>
      <c r="L389" s="187"/>
    </row>
    <row r="390" customFormat="false" ht="37.5" hidden="false" customHeight="true" outlineLevel="0" collapsed="false">
      <c r="D390" s="184"/>
      <c r="E390" s="185"/>
      <c r="F390" s="185"/>
      <c r="G390" s="185"/>
      <c r="H390" s="185"/>
      <c r="I390" s="186"/>
      <c r="J390" s="186"/>
      <c r="K390" s="186"/>
      <c r="L390" s="187"/>
    </row>
    <row r="391" customFormat="false" ht="37.5" hidden="false" customHeight="true" outlineLevel="0" collapsed="false">
      <c r="D391" s="184"/>
      <c r="E391" s="185"/>
      <c r="F391" s="185"/>
      <c r="G391" s="185"/>
      <c r="H391" s="185"/>
      <c r="I391" s="186"/>
      <c r="J391" s="186"/>
      <c r="K391" s="186"/>
      <c r="L391" s="187"/>
    </row>
    <row r="392" customFormat="false" ht="37.5" hidden="false" customHeight="true" outlineLevel="0" collapsed="false">
      <c r="D392" s="184"/>
      <c r="E392" s="185"/>
      <c r="F392" s="185"/>
      <c r="G392" s="185"/>
      <c r="H392" s="185"/>
      <c r="I392" s="186"/>
      <c r="J392" s="186"/>
      <c r="K392" s="186"/>
      <c r="L392" s="187"/>
    </row>
    <row r="393" customFormat="false" ht="37.5" hidden="false" customHeight="true" outlineLevel="0" collapsed="false">
      <c r="D393" s="184"/>
      <c r="E393" s="185"/>
      <c r="F393" s="185"/>
      <c r="G393" s="185"/>
      <c r="H393" s="185"/>
      <c r="I393" s="186"/>
      <c r="J393" s="186"/>
      <c r="K393" s="186"/>
      <c r="L393" s="187"/>
    </row>
    <row r="394" customFormat="false" ht="37.5" hidden="false" customHeight="true" outlineLevel="0" collapsed="false">
      <c r="D394" s="184"/>
      <c r="E394" s="185"/>
      <c r="F394" s="185"/>
      <c r="G394" s="185"/>
      <c r="H394" s="185"/>
      <c r="I394" s="186"/>
      <c r="J394" s="186"/>
      <c r="K394" s="186"/>
      <c r="L394" s="187"/>
    </row>
    <row r="395" customFormat="false" ht="37.5" hidden="false" customHeight="true" outlineLevel="0" collapsed="false">
      <c r="D395" s="184"/>
      <c r="E395" s="185"/>
      <c r="F395" s="185"/>
      <c r="G395" s="185"/>
      <c r="H395" s="185"/>
      <c r="I395" s="186"/>
      <c r="J395" s="186"/>
      <c r="K395" s="186"/>
      <c r="L395" s="187"/>
    </row>
    <row r="396" customFormat="false" ht="37.5" hidden="false" customHeight="true" outlineLevel="0" collapsed="false">
      <c r="D396" s="184"/>
      <c r="E396" s="185"/>
      <c r="F396" s="185"/>
      <c r="G396" s="185"/>
      <c r="H396" s="185"/>
      <c r="I396" s="186"/>
      <c r="J396" s="186"/>
      <c r="K396" s="186"/>
      <c r="L396" s="187"/>
    </row>
    <row r="397" customFormat="false" ht="37.5" hidden="false" customHeight="true" outlineLevel="0" collapsed="false">
      <c r="D397" s="184"/>
      <c r="E397" s="185"/>
      <c r="F397" s="185"/>
      <c r="G397" s="185"/>
      <c r="H397" s="185"/>
      <c r="I397" s="186"/>
      <c r="J397" s="186"/>
      <c r="K397" s="186"/>
      <c r="L397" s="187"/>
    </row>
    <row r="398" customFormat="false" ht="37.5" hidden="false" customHeight="true" outlineLevel="0" collapsed="false">
      <c r="D398" s="184"/>
      <c r="E398" s="185"/>
      <c r="F398" s="185"/>
      <c r="G398" s="185"/>
      <c r="H398" s="185"/>
      <c r="I398" s="186"/>
      <c r="J398" s="186"/>
      <c r="K398" s="186"/>
      <c r="L398" s="187"/>
    </row>
    <row r="399" customFormat="false" ht="37.5" hidden="false" customHeight="true" outlineLevel="0" collapsed="false">
      <c r="D399" s="184"/>
      <c r="E399" s="185"/>
      <c r="F399" s="185"/>
      <c r="G399" s="185"/>
      <c r="H399" s="185"/>
      <c r="I399" s="186"/>
      <c r="J399" s="186"/>
      <c r="K399" s="186"/>
      <c r="L399" s="187"/>
    </row>
    <row r="400" customFormat="false" ht="37.5" hidden="false" customHeight="true" outlineLevel="0" collapsed="false">
      <c r="D400" s="184"/>
      <c r="E400" s="185"/>
      <c r="F400" s="185"/>
      <c r="G400" s="185"/>
      <c r="H400" s="185"/>
      <c r="I400" s="186"/>
      <c r="J400" s="186"/>
      <c r="K400" s="186"/>
      <c r="L400" s="187"/>
    </row>
    <row r="401" customFormat="false" ht="37.5" hidden="false" customHeight="true" outlineLevel="0" collapsed="false">
      <c r="D401" s="184"/>
      <c r="E401" s="185"/>
      <c r="F401" s="185"/>
      <c r="G401" s="185"/>
      <c r="H401" s="185"/>
      <c r="I401" s="186"/>
      <c r="J401" s="186"/>
      <c r="K401" s="186"/>
      <c r="L401" s="187"/>
    </row>
    <row r="402" customFormat="false" ht="37.5" hidden="false" customHeight="true" outlineLevel="0" collapsed="false">
      <c r="D402" s="184"/>
      <c r="E402" s="185"/>
      <c r="F402" s="185"/>
      <c r="G402" s="185"/>
      <c r="H402" s="185"/>
      <c r="I402" s="186"/>
      <c r="J402" s="186"/>
      <c r="K402" s="186"/>
      <c r="L402" s="187"/>
    </row>
    <row r="403" customFormat="false" ht="37.5" hidden="false" customHeight="true" outlineLevel="0" collapsed="false">
      <c r="D403" s="184"/>
      <c r="E403" s="185"/>
      <c r="F403" s="185"/>
      <c r="G403" s="185"/>
      <c r="H403" s="185"/>
      <c r="I403" s="186"/>
      <c r="J403" s="186"/>
      <c r="K403" s="186"/>
      <c r="L403" s="187"/>
    </row>
    <row r="404" customFormat="false" ht="37.5" hidden="false" customHeight="true" outlineLevel="0" collapsed="false">
      <c r="D404" s="184"/>
      <c r="E404" s="185"/>
      <c r="F404" s="185"/>
      <c r="G404" s="185"/>
      <c r="H404" s="185"/>
      <c r="I404" s="186"/>
      <c r="J404" s="186"/>
      <c r="K404" s="186"/>
      <c r="L404" s="187"/>
    </row>
    <row r="405" customFormat="false" ht="37.5" hidden="false" customHeight="true" outlineLevel="0" collapsed="false">
      <c r="D405" s="184"/>
      <c r="E405" s="185"/>
      <c r="F405" s="185"/>
      <c r="G405" s="185"/>
      <c r="H405" s="185"/>
      <c r="I405" s="186"/>
      <c r="J405" s="186"/>
      <c r="K405" s="186"/>
      <c r="L405" s="187"/>
    </row>
    <row r="406" customFormat="false" ht="37.5" hidden="false" customHeight="true" outlineLevel="0" collapsed="false">
      <c r="D406" s="184"/>
      <c r="E406" s="185"/>
      <c r="F406" s="185"/>
      <c r="G406" s="185"/>
      <c r="H406" s="185"/>
      <c r="I406" s="186"/>
      <c r="J406" s="186"/>
      <c r="K406" s="186"/>
      <c r="L406" s="187"/>
    </row>
    <row r="407" customFormat="false" ht="37.5" hidden="false" customHeight="true" outlineLevel="0" collapsed="false">
      <c r="D407" s="184"/>
      <c r="E407" s="185"/>
      <c r="F407" s="185"/>
      <c r="G407" s="185"/>
      <c r="H407" s="185"/>
      <c r="I407" s="186"/>
      <c r="J407" s="186"/>
      <c r="K407" s="186"/>
      <c r="L407" s="187"/>
    </row>
    <row r="408" customFormat="false" ht="37.5" hidden="false" customHeight="true" outlineLevel="0" collapsed="false">
      <c r="D408" s="184"/>
      <c r="E408" s="185"/>
      <c r="F408" s="185"/>
      <c r="G408" s="185"/>
      <c r="H408" s="185"/>
      <c r="I408" s="186"/>
      <c r="J408" s="186"/>
      <c r="K408" s="186"/>
      <c r="L408" s="187"/>
    </row>
    <row r="409" customFormat="false" ht="37.5" hidden="false" customHeight="true" outlineLevel="0" collapsed="false">
      <c r="D409" s="184"/>
      <c r="E409" s="185"/>
      <c r="F409" s="185"/>
      <c r="G409" s="185"/>
      <c r="H409" s="185"/>
      <c r="I409" s="186"/>
      <c r="J409" s="186"/>
      <c r="K409" s="186"/>
      <c r="L409" s="187"/>
    </row>
    <row r="410" customFormat="false" ht="37.5" hidden="false" customHeight="true" outlineLevel="0" collapsed="false">
      <c r="D410" s="184"/>
      <c r="E410" s="185"/>
      <c r="F410" s="185"/>
      <c r="G410" s="185"/>
      <c r="H410" s="185"/>
      <c r="I410" s="186"/>
      <c r="J410" s="186"/>
      <c r="K410" s="186"/>
      <c r="L410" s="187"/>
    </row>
    <row r="411" customFormat="false" ht="37.5" hidden="false" customHeight="true" outlineLevel="0" collapsed="false">
      <c r="D411" s="184"/>
      <c r="E411" s="185"/>
      <c r="F411" s="185"/>
      <c r="G411" s="185"/>
      <c r="H411" s="185"/>
      <c r="I411" s="186"/>
      <c r="J411" s="186"/>
      <c r="K411" s="186"/>
      <c r="L411" s="187"/>
    </row>
    <row r="412" customFormat="false" ht="37.5" hidden="false" customHeight="true" outlineLevel="0" collapsed="false">
      <c r="D412" s="184"/>
      <c r="E412" s="185"/>
      <c r="F412" s="185"/>
      <c r="G412" s="185"/>
      <c r="H412" s="185"/>
      <c r="I412" s="186"/>
      <c r="J412" s="186"/>
      <c r="K412" s="186"/>
      <c r="L412" s="187"/>
    </row>
    <row r="413" customFormat="false" ht="37.5" hidden="false" customHeight="true" outlineLevel="0" collapsed="false">
      <c r="D413" s="184"/>
      <c r="E413" s="185"/>
      <c r="F413" s="185"/>
      <c r="G413" s="185"/>
      <c r="H413" s="185"/>
      <c r="I413" s="186"/>
      <c r="J413" s="186"/>
      <c r="K413" s="186"/>
      <c r="L413" s="187"/>
    </row>
    <row r="414" customFormat="false" ht="37.5" hidden="false" customHeight="true" outlineLevel="0" collapsed="false">
      <c r="D414" s="184"/>
      <c r="E414" s="185"/>
      <c r="F414" s="185"/>
      <c r="G414" s="185"/>
      <c r="H414" s="185"/>
      <c r="I414" s="186"/>
      <c r="J414" s="186"/>
      <c r="K414" s="186"/>
      <c r="L414" s="187"/>
    </row>
    <row r="415" customFormat="false" ht="37.5" hidden="false" customHeight="true" outlineLevel="0" collapsed="false">
      <c r="D415" s="184"/>
      <c r="E415" s="185"/>
      <c r="F415" s="185"/>
      <c r="G415" s="185"/>
      <c r="H415" s="185"/>
      <c r="I415" s="186"/>
      <c r="J415" s="186"/>
      <c r="K415" s="186"/>
      <c r="L415" s="187"/>
    </row>
    <row r="416" customFormat="false" ht="37.5" hidden="false" customHeight="true" outlineLevel="0" collapsed="false">
      <c r="D416" s="184"/>
      <c r="E416" s="185"/>
      <c r="F416" s="185"/>
      <c r="G416" s="185"/>
      <c r="H416" s="185"/>
      <c r="I416" s="186"/>
      <c r="J416" s="186"/>
      <c r="K416" s="186"/>
      <c r="L416" s="187"/>
    </row>
    <row r="417" customFormat="false" ht="37.5" hidden="false" customHeight="true" outlineLevel="0" collapsed="false">
      <c r="D417" s="184"/>
      <c r="E417" s="185"/>
      <c r="F417" s="185"/>
      <c r="G417" s="185"/>
      <c r="H417" s="185"/>
      <c r="I417" s="186"/>
      <c r="J417" s="186"/>
      <c r="K417" s="186"/>
      <c r="L417" s="187"/>
    </row>
    <row r="418" customFormat="false" ht="37.5" hidden="false" customHeight="true" outlineLevel="0" collapsed="false">
      <c r="D418" s="184"/>
      <c r="E418" s="185"/>
      <c r="F418" s="185"/>
      <c r="G418" s="185"/>
      <c r="H418" s="185"/>
      <c r="I418" s="186"/>
      <c r="J418" s="186"/>
      <c r="K418" s="186"/>
      <c r="L418" s="187"/>
    </row>
    <row r="419" customFormat="false" ht="37.5" hidden="false" customHeight="true" outlineLevel="0" collapsed="false">
      <c r="D419" s="184"/>
      <c r="E419" s="185"/>
      <c r="F419" s="185"/>
      <c r="G419" s="185"/>
      <c r="H419" s="185"/>
      <c r="I419" s="186"/>
      <c r="J419" s="186"/>
      <c r="K419" s="186"/>
      <c r="L419" s="187"/>
    </row>
    <row r="420" customFormat="false" ht="37.5" hidden="false" customHeight="true" outlineLevel="0" collapsed="false">
      <c r="D420" s="184"/>
      <c r="E420" s="185"/>
      <c r="F420" s="185"/>
      <c r="G420" s="185"/>
      <c r="H420" s="185"/>
      <c r="I420" s="186"/>
      <c r="J420" s="186"/>
      <c r="K420" s="186"/>
      <c r="L420" s="187"/>
    </row>
    <row r="421" customFormat="false" ht="37.5" hidden="false" customHeight="true" outlineLevel="0" collapsed="false">
      <c r="D421" s="184"/>
      <c r="E421" s="185"/>
      <c r="F421" s="185"/>
      <c r="G421" s="185"/>
      <c r="H421" s="185"/>
      <c r="I421" s="186"/>
      <c r="J421" s="186"/>
      <c r="K421" s="186"/>
      <c r="L421" s="187"/>
    </row>
    <row r="422" customFormat="false" ht="37.5" hidden="false" customHeight="true" outlineLevel="0" collapsed="false">
      <c r="D422" s="184"/>
      <c r="E422" s="185"/>
      <c r="F422" s="185"/>
      <c r="G422" s="185"/>
      <c r="H422" s="185"/>
      <c r="I422" s="186"/>
      <c r="J422" s="186"/>
      <c r="K422" s="186"/>
      <c r="L422" s="187"/>
    </row>
    <row r="423" customFormat="false" ht="37.5" hidden="false" customHeight="true" outlineLevel="0" collapsed="false">
      <c r="D423" s="184"/>
      <c r="E423" s="185"/>
      <c r="F423" s="185"/>
      <c r="G423" s="185"/>
      <c r="H423" s="185"/>
      <c r="I423" s="186"/>
      <c r="J423" s="186"/>
      <c r="K423" s="186"/>
      <c r="L423" s="187"/>
    </row>
    <row r="424" customFormat="false" ht="37.5" hidden="false" customHeight="true" outlineLevel="0" collapsed="false">
      <c r="D424" s="184"/>
      <c r="E424" s="185"/>
      <c r="F424" s="185"/>
      <c r="G424" s="185"/>
      <c r="H424" s="185"/>
      <c r="I424" s="186"/>
      <c r="J424" s="186"/>
      <c r="K424" s="186"/>
      <c r="L424" s="187"/>
    </row>
    <row r="425" customFormat="false" ht="37.5" hidden="false" customHeight="true" outlineLevel="0" collapsed="false">
      <c r="D425" s="184"/>
      <c r="E425" s="185"/>
      <c r="F425" s="185"/>
      <c r="G425" s="185"/>
      <c r="H425" s="185"/>
      <c r="I425" s="186"/>
      <c r="J425" s="186"/>
      <c r="K425" s="186"/>
      <c r="L425" s="187"/>
    </row>
    <row r="426" customFormat="false" ht="37.5" hidden="false" customHeight="true" outlineLevel="0" collapsed="false">
      <c r="D426" s="184"/>
      <c r="E426" s="185"/>
      <c r="F426" s="185"/>
      <c r="G426" s="185"/>
      <c r="H426" s="185"/>
      <c r="I426" s="186"/>
      <c r="J426" s="186"/>
      <c r="K426" s="186"/>
      <c r="L426" s="187"/>
    </row>
    <row r="427" customFormat="false" ht="37.5" hidden="false" customHeight="true" outlineLevel="0" collapsed="false">
      <c r="D427" s="184"/>
      <c r="E427" s="185"/>
      <c r="F427" s="185"/>
      <c r="G427" s="185"/>
      <c r="H427" s="185"/>
      <c r="I427" s="186"/>
      <c r="J427" s="186"/>
      <c r="K427" s="186"/>
      <c r="L427" s="187"/>
    </row>
    <row r="428" customFormat="false" ht="37.5" hidden="false" customHeight="true" outlineLevel="0" collapsed="false">
      <c r="D428" s="184"/>
      <c r="E428" s="185"/>
      <c r="F428" s="185"/>
      <c r="G428" s="185"/>
      <c r="H428" s="185"/>
      <c r="I428" s="186"/>
      <c r="J428" s="186"/>
      <c r="K428" s="186"/>
      <c r="L428" s="187"/>
    </row>
    <row r="429" customFormat="false" ht="37.5" hidden="false" customHeight="true" outlineLevel="0" collapsed="false">
      <c r="D429" s="184"/>
      <c r="E429" s="185"/>
      <c r="F429" s="185"/>
      <c r="G429" s="185"/>
      <c r="H429" s="185"/>
      <c r="I429" s="186"/>
      <c r="J429" s="186"/>
      <c r="K429" s="186"/>
      <c r="L429" s="187"/>
    </row>
    <row r="430" customFormat="false" ht="37.5" hidden="false" customHeight="true" outlineLevel="0" collapsed="false">
      <c r="D430" s="184"/>
      <c r="E430" s="185"/>
      <c r="F430" s="185"/>
      <c r="G430" s="185"/>
      <c r="H430" s="185"/>
      <c r="I430" s="186"/>
      <c r="J430" s="186"/>
      <c r="K430" s="186"/>
      <c r="L430" s="187"/>
    </row>
    <row r="431" customFormat="false" ht="37.5" hidden="false" customHeight="true" outlineLevel="0" collapsed="false">
      <c r="D431" s="184"/>
      <c r="E431" s="185"/>
      <c r="F431" s="185"/>
      <c r="G431" s="185"/>
      <c r="H431" s="185"/>
      <c r="I431" s="186"/>
      <c r="J431" s="186"/>
      <c r="K431" s="186"/>
      <c r="L431" s="187"/>
    </row>
    <row r="432" customFormat="false" ht="37.5" hidden="false" customHeight="true" outlineLevel="0" collapsed="false">
      <c r="D432" s="184"/>
      <c r="E432" s="185"/>
      <c r="F432" s="185"/>
      <c r="G432" s="185"/>
      <c r="H432" s="185"/>
      <c r="I432" s="186"/>
      <c r="J432" s="186"/>
      <c r="K432" s="186"/>
      <c r="L432" s="187"/>
    </row>
    <row r="433" customFormat="false" ht="37.5" hidden="false" customHeight="true" outlineLevel="0" collapsed="false">
      <c r="D433" s="184"/>
      <c r="E433" s="185"/>
      <c r="F433" s="185"/>
      <c r="G433" s="185"/>
      <c r="H433" s="185"/>
      <c r="I433" s="186"/>
      <c r="J433" s="186"/>
      <c r="K433" s="186"/>
      <c r="L433" s="187"/>
    </row>
    <row r="434" customFormat="false" ht="37.5" hidden="false" customHeight="true" outlineLevel="0" collapsed="false">
      <c r="D434" s="184"/>
      <c r="E434" s="185"/>
      <c r="F434" s="185"/>
      <c r="G434" s="185"/>
      <c r="H434" s="185"/>
      <c r="I434" s="186"/>
      <c r="J434" s="186"/>
      <c r="K434" s="186"/>
      <c r="L434" s="187"/>
    </row>
    <row r="435" customFormat="false" ht="37.5" hidden="false" customHeight="true" outlineLevel="0" collapsed="false">
      <c r="D435" s="184"/>
      <c r="E435" s="185"/>
      <c r="F435" s="185"/>
      <c r="G435" s="185"/>
      <c r="H435" s="185"/>
      <c r="I435" s="186"/>
      <c r="J435" s="186"/>
      <c r="K435" s="186"/>
      <c r="L435" s="187"/>
    </row>
    <row r="436" customFormat="false" ht="37.5" hidden="false" customHeight="true" outlineLevel="0" collapsed="false">
      <c r="D436" s="184"/>
      <c r="E436" s="185"/>
      <c r="F436" s="185"/>
      <c r="G436" s="185"/>
      <c r="H436" s="185"/>
      <c r="I436" s="186"/>
      <c r="J436" s="186"/>
      <c r="K436" s="186"/>
      <c r="L436" s="187"/>
    </row>
    <row r="437" customFormat="false" ht="37.5" hidden="false" customHeight="true" outlineLevel="0" collapsed="false">
      <c r="D437" s="184"/>
      <c r="E437" s="185"/>
      <c r="F437" s="185"/>
      <c r="G437" s="185"/>
      <c r="H437" s="185"/>
      <c r="I437" s="186"/>
      <c r="J437" s="186"/>
      <c r="K437" s="186"/>
      <c r="L437" s="187"/>
    </row>
    <row r="438" customFormat="false" ht="37.5" hidden="false" customHeight="true" outlineLevel="0" collapsed="false">
      <c r="D438" s="184"/>
      <c r="E438" s="185"/>
      <c r="F438" s="185"/>
      <c r="G438" s="185"/>
      <c r="H438" s="185"/>
      <c r="I438" s="186"/>
      <c r="J438" s="186"/>
      <c r="K438" s="186"/>
      <c r="L438" s="187"/>
    </row>
    <row r="439" customFormat="false" ht="37.5" hidden="false" customHeight="true" outlineLevel="0" collapsed="false">
      <c r="D439" s="184"/>
      <c r="E439" s="185"/>
      <c r="F439" s="185"/>
      <c r="G439" s="185"/>
      <c r="H439" s="185"/>
      <c r="I439" s="186"/>
      <c r="J439" s="186"/>
      <c r="K439" s="186"/>
      <c r="L439" s="187"/>
    </row>
    <row r="440" customFormat="false" ht="37.5" hidden="false" customHeight="true" outlineLevel="0" collapsed="false">
      <c r="D440" s="184"/>
      <c r="E440" s="185"/>
      <c r="F440" s="185"/>
      <c r="G440" s="185"/>
      <c r="H440" s="185"/>
      <c r="I440" s="186"/>
      <c r="J440" s="186"/>
      <c r="K440" s="186"/>
      <c r="L440" s="187"/>
    </row>
    <row r="441" customFormat="false" ht="37.5" hidden="false" customHeight="true" outlineLevel="0" collapsed="false">
      <c r="D441" s="184"/>
      <c r="E441" s="185"/>
      <c r="F441" s="185"/>
      <c r="G441" s="185"/>
      <c r="H441" s="185"/>
      <c r="I441" s="186"/>
      <c r="J441" s="186"/>
      <c r="K441" s="186"/>
      <c r="L441" s="187"/>
    </row>
    <row r="442" customFormat="false" ht="37.5" hidden="false" customHeight="true" outlineLevel="0" collapsed="false">
      <c r="D442" s="184"/>
      <c r="E442" s="185"/>
      <c r="F442" s="185"/>
      <c r="G442" s="185"/>
      <c r="H442" s="185"/>
      <c r="I442" s="186"/>
      <c r="J442" s="186"/>
      <c r="K442" s="186"/>
      <c r="L442" s="187"/>
    </row>
    <row r="443" customFormat="false" ht="37.5" hidden="false" customHeight="true" outlineLevel="0" collapsed="false">
      <c r="D443" s="184"/>
      <c r="E443" s="185"/>
      <c r="F443" s="185"/>
      <c r="G443" s="185"/>
      <c r="H443" s="185"/>
      <c r="I443" s="186"/>
      <c r="J443" s="186"/>
      <c r="K443" s="186"/>
      <c r="L443" s="187"/>
    </row>
    <row r="444" customFormat="false" ht="37.5" hidden="false" customHeight="true" outlineLevel="0" collapsed="false">
      <c r="D444" s="184"/>
      <c r="E444" s="185"/>
      <c r="F444" s="185"/>
      <c r="G444" s="185"/>
      <c r="H444" s="185"/>
      <c r="I444" s="186"/>
      <c r="J444" s="186"/>
      <c r="K444" s="186"/>
      <c r="L444" s="187"/>
    </row>
    <row r="445" customFormat="false" ht="37.5" hidden="false" customHeight="true" outlineLevel="0" collapsed="false">
      <c r="D445" s="184"/>
      <c r="E445" s="185"/>
      <c r="F445" s="185"/>
      <c r="G445" s="185"/>
      <c r="H445" s="185"/>
      <c r="I445" s="186"/>
      <c r="J445" s="186"/>
      <c r="K445" s="186"/>
      <c r="L445" s="187"/>
    </row>
    <row r="446" customFormat="false" ht="37.5" hidden="false" customHeight="true" outlineLevel="0" collapsed="false">
      <c r="D446" s="184"/>
      <c r="E446" s="185"/>
      <c r="F446" s="185"/>
      <c r="G446" s="185"/>
      <c r="H446" s="185"/>
      <c r="I446" s="186"/>
      <c r="J446" s="186"/>
      <c r="K446" s="186"/>
      <c r="L446" s="187"/>
    </row>
    <row r="447" customFormat="false" ht="37.5" hidden="false" customHeight="true" outlineLevel="0" collapsed="false">
      <c r="D447" s="184"/>
      <c r="E447" s="185"/>
      <c r="F447" s="185"/>
      <c r="G447" s="185"/>
      <c r="H447" s="185"/>
      <c r="I447" s="186"/>
      <c r="J447" s="186"/>
      <c r="K447" s="186"/>
      <c r="L447" s="187"/>
    </row>
    <row r="448" customFormat="false" ht="37.5" hidden="false" customHeight="true" outlineLevel="0" collapsed="false">
      <c r="D448" s="184"/>
      <c r="E448" s="185"/>
      <c r="F448" s="185"/>
      <c r="G448" s="185"/>
      <c r="H448" s="185"/>
      <c r="I448" s="186"/>
      <c r="J448" s="186"/>
      <c r="K448" s="186"/>
      <c r="L448" s="187"/>
    </row>
    <row r="449" customFormat="false" ht="37.5" hidden="false" customHeight="true" outlineLevel="0" collapsed="false">
      <c r="D449" s="184"/>
      <c r="E449" s="185"/>
      <c r="F449" s="185"/>
      <c r="G449" s="185"/>
      <c r="H449" s="185"/>
      <c r="I449" s="186"/>
      <c r="J449" s="186"/>
      <c r="K449" s="186"/>
      <c r="L449" s="187"/>
    </row>
    <row r="450" customFormat="false" ht="37.5" hidden="false" customHeight="true" outlineLevel="0" collapsed="false">
      <c r="D450" s="184"/>
      <c r="E450" s="185"/>
      <c r="F450" s="185"/>
      <c r="G450" s="185"/>
      <c r="H450" s="185"/>
      <c r="I450" s="186"/>
      <c r="J450" s="186"/>
      <c r="K450" s="186"/>
      <c r="L450" s="187"/>
    </row>
    <row r="451" customFormat="false" ht="37.5" hidden="false" customHeight="true" outlineLevel="0" collapsed="false">
      <c r="D451" s="184"/>
      <c r="E451" s="185"/>
      <c r="F451" s="185"/>
      <c r="G451" s="185"/>
      <c r="H451" s="185"/>
      <c r="I451" s="186"/>
      <c r="J451" s="186"/>
      <c r="K451" s="186"/>
      <c r="L451" s="187"/>
    </row>
    <row r="452" customFormat="false" ht="37.5" hidden="false" customHeight="true" outlineLevel="0" collapsed="false">
      <c r="D452" s="184"/>
      <c r="E452" s="185"/>
      <c r="F452" s="185"/>
      <c r="G452" s="185"/>
      <c r="H452" s="185"/>
      <c r="I452" s="186"/>
      <c r="J452" s="186"/>
      <c r="K452" s="186"/>
      <c r="L452" s="187"/>
    </row>
    <row r="453" customFormat="false" ht="37.5" hidden="false" customHeight="true" outlineLevel="0" collapsed="false">
      <c r="D453" s="184"/>
      <c r="E453" s="185"/>
      <c r="F453" s="185"/>
      <c r="G453" s="185"/>
      <c r="H453" s="185"/>
      <c r="I453" s="186"/>
      <c r="J453" s="186"/>
      <c r="K453" s="186"/>
      <c r="L453" s="187"/>
    </row>
    <row r="454" customFormat="false" ht="37.5" hidden="false" customHeight="true" outlineLevel="0" collapsed="false">
      <c r="D454" s="184"/>
      <c r="E454" s="185"/>
      <c r="F454" s="185"/>
      <c r="G454" s="185"/>
      <c r="H454" s="185"/>
      <c r="I454" s="186"/>
      <c r="J454" s="186"/>
      <c r="K454" s="186"/>
      <c r="L454" s="187"/>
    </row>
    <row r="455" customFormat="false" ht="37.5" hidden="false" customHeight="true" outlineLevel="0" collapsed="false">
      <c r="D455" s="184"/>
      <c r="E455" s="185"/>
      <c r="F455" s="185"/>
      <c r="G455" s="185"/>
      <c r="H455" s="185"/>
      <c r="I455" s="186"/>
      <c r="J455" s="186"/>
      <c r="K455" s="186"/>
      <c r="L455" s="187"/>
    </row>
    <row r="456" customFormat="false" ht="37.5" hidden="false" customHeight="true" outlineLevel="0" collapsed="false">
      <c r="D456" s="184"/>
      <c r="E456" s="185"/>
      <c r="F456" s="185"/>
      <c r="G456" s="185"/>
      <c r="H456" s="185"/>
      <c r="I456" s="186"/>
      <c r="J456" s="186"/>
      <c r="K456" s="186"/>
      <c r="L456" s="187"/>
    </row>
    <row r="457" customFormat="false" ht="37.5" hidden="false" customHeight="true" outlineLevel="0" collapsed="false">
      <c r="D457" s="184"/>
      <c r="E457" s="185"/>
      <c r="F457" s="185"/>
      <c r="G457" s="185"/>
      <c r="H457" s="185"/>
      <c r="I457" s="186"/>
      <c r="J457" s="186"/>
      <c r="K457" s="186"/>
      <c r="L457" s="187"/>
    </row>
    <row r="458" customFormat="false" ht="37.5" hidden="false" customHeight="true" outlineLevel="0" collapsed="false">
      <c r="D458" s="184"/>
      <c r="E458" s="185"/>
      <c r="F458" s="185"/>
      <c r="G458" s="185"/>
      <c r="H458" s="185"/>
      <c r="I458" s="186"/>
      <c r="J458" s="186"/>
      <c r="K458" s="186"/>
      <c r="L458" s="187"/>
    </row>
    <row r="459" customFormat="false" ht="37.5" hidden="false" customHeight="true" outlineLevel="0" collapsed="false">
      <c r="D459" s="184"/>
      <c r="E459" s="185"/>
      <c r="F459" s="185"/>
      <c r="G459" s="185"/>
      <c r="H459" s="185"/>
      <c r="I459" s="186"/>
      <c r="J459" s="186"/>
      <c r="K459" s="186"/>
      <c r="L459" s="187"/>
    </row>
    <row r="460" customFormat="false" ht="37.5" hidden="false" customHeight="true" outlineLevel="0" collapsed="false">
      <c r="D460" s="184"/>
      <c r="E460" s="185"/>
      <c r="F460" s="185"/>
      <c r="G460" s="185"/>
      <c r="H460" s="185"/>
      <c r="I460" s="186"/>
      <c r="J460" s="186"/>
      <c r="K460" s="186"/>
      <c r="L460" s="187"/>
    </row>
    <row r="461" customFormat="false" ht="37.5" hidden="false" customHeight="true" outlineLevel="0" collapsed="false">
      <c r="D461" s="184"/>
      <c r="E461" s="185"/>
      <c r="F461" s="185"/>
      <c r="G461" s="185"/>
      <c r="H461" s="185"/>
      <c r="I461" s="186"/>
      <c r="J461" s="186"/>
      <c r="K461" s="186"/>
      <c r="L461" s="187"/>
    </row>
    <row r="462" customFormat="false" ht="37.5" hidden="false" customHeight="true" outlineLevel="0" collapsed="false">
      <c r="D462" s="184"/>
      <c r="E462" s="185"/>
      <c r="F462" s="185"/>
      <c r="G462" s="185"/>
      <c r="H462" s="185"/>
      <c r="I462" s="186"/>
      <c r="J462" s="186"/>
      <c r="K462" s="186"/>
      <c r="L462" s="187"/>
    </row>
    <row r="463" customFormat="false" ht="37.5" hidden="false" customHeight="true" outlineLevel="0" collapsed="false">
      <c r="D463" s="184"/>
      <c r="E463" s="185"/>
      <c r="F463" s="185"/>
      <c r="G463" s="185"/>
      <c r="H463" s="185"/>
      <c r="I463" s="186"/>
      <c r="J463" s="186"/>
      <c r="K463" s="186"/>
      <c r="L463" s="187"/>
    </row>
    <row r="464" customFormat="false" ht="37.5" hidden="false" customHeight="true" outlineLevel="0" collapsed="false">
      <c r="D464" s="184"/>
      <c r="E464" s="185"/>
      <c r="F464" s="185"/>
      <c r="G464" s="185"/>
      <c r="H464" s="185"/>
      <c r="I464" s="186"/>
      <c r="J464" s="186"/>
      <c r="K464" s="186"/>
      <c r="L464" s="187"/>
    </row>
    <row r="465" customFormat="false" ht="37.5" hidden="false" customHeight="true" outlineLevel="0" collapsed="false">
      <c r="D465" s="184"/>
      <c r="E465" s="185"/>
      <c r="F465" s="185"/>
      <c r="G465" s="185"/>
      <c r="H465" s="185"/>
      <c r="I465" s="186"/>
      <c r="J465" s="186"/>
      <c r="K465" s="186"/>
      <c r="L465" s="187"/>
    </row>
    <row r="466" customFormat="false" ht="37.5" hidden="false" customHeight="true" outlineLevel="0" collapsed="false">
      <c r="D466" s="184"/>
      <c r="E466" s="185"/>
      <c r="F466" s="185"/>
      <c r="G466" s="185"/>
      <c r="H466" s="185"/>
      <c r="I466" s="186"/>
      <c r="J466" s="186"/>
      <c r="K466" s="186"/>
      <c r="L466" s="187"/>
    </row>
    <row r="467" customFormat="false" ht="37.5" hidden="false" customHeight="true" outlineLevel="0" collapsed="false">
      <c r="D467" s="184"/>
      <c r="E467" s="185"/>
      <c r="F467" s="185"/>
      <c r="G467" s="185"/>
      <c r="H467" s="185"/>
      <c r="I467" s="186"/>
      <c r="J467" s="186"/>
      <c r="K467" s="186"/>
      <c r="L467" s="187"/>
    </row>
    <row r="468" customFormat="false" ht="37.5" hidden="false" customHeight="true" outlineLevel="0" collapsed="false">
      <c r="D468" s="184"/>
      <c r="E468" s="185"/>
      <c r="F468" s="185"/>
      <c r="G468" s="185"/>
      <c r="H468" s="185"/>
      <c r="I468" s="186"/>
      <c r="J468" s="186"/>
      <c r="K468" s="186"/>
      <c r="L468" s="187"/>
    </row>
    <row r="469" customFormat="false" ht="37.5" hidden="false" customHeight="true" outlineLevel="0" collapsed="false">
      <c r="D469" s="184"/>
      <c r="E469" s="185"/>
      <c r="F469" s="185"/>
      <c r="G469" s="185"/>
      <c r="H469" s="185"/>
      <c r="I469" s="186"/>
      <c r="J469" s="186"/>
      <c r="K469" s="186"/>
      <c r="L469" s="187"/>
    </row>
    <row r="470" customFormat="false" ht="37.5" hidden="false" customHeight="true" outlineLevel="0" collapsed="false">
      <c r="D470" s="184"/>
      <c r="E470" s="185"/>
      <c r="F470" s="185"/>
      <c r="G470" s="185"/>
      <c r="H470" s="185"/>
      <c r="I470" s="186"/>
      <c r="J470" s="186"/>
      <c r="K470" s="186"/>
      <c r="L470" s="187"/>
    </row>
    <row r="471" customFormat="false" ht="37.5" hidden="false" customHeight="true" outlineLevel="0" collapsed="false">
      <c r="D471" s="184"/>
      <c r="E471" s="185"/>
      <c r="F471" s="185"/>
      <c r="G471" s="185"/>
      <c r="H471" s="185"/>
      <c r="I471" s="186"/>
      <c r="J471" s="186"/>
      <c r="K471" s="186"/>
      <c r="L471" s="187"/>
    </row>
    <row r="472" customFormat="false" ht="37.5" hidden="false" customHeight="true" outlineLevel="0" collapsed="false">
      <c r="D472" s="184"/>
      <c r="E472" s="185"/>
      <c r="F472" s="185"/>
      <c r="G472" s="185"/>
      <c r="H472" s="185"/>
      <c r="I472" s="186"/>
      <c r="J472" s="186"/>
      <c r="K472" s="186"/>
      <c r="L472" s="187"/>
    </row>
    <row r="473" customFormat="false" ht="37.5" hidden="false" customHeight="true" outlineLevel="0" collapsed="false">
      <c r="D473" s="184"/>
      <c r="E473" s="185"/>
      <c r="F473" s="185"/>
      <c r="G473" s="185"/>
      <c r="H473" s="185"/>
      <c r="I473" s="186"/>
      <c r="J473" s="186"/>
      <c r="K473" s="186"/>
      <c r="L473" s="187"/>
    </row>
    <row r="474" customFormat="false" ht="37.5" hidden="false" customHeight="true" outlineLevel="0" collapsed="false">
      <c r="D474" s="184"/>
      <c r="E474" s="185"/>
      <c r="F474" s="185"/>
      <c r="G474" s="185"/>
      <c r="H474" s="185"/>
      <c r="I474" s="186"/>
      <c r="J474" s="186"/>
      <c r="K474" s="186"/>
      <c r="L474" s="187"/>
    </row>
    <row r="475" customFormat="false" ht="37.5" hidden="false" customHeight="true" outlineLevel="0" collapsed="false">
      <c r="D475" s="184"/>
      <c r="E475" s="185"/>
      <c r="F475" s="185"/>
      <c r="G475" s="185"/>
      <c r="H475" s="185"/>
      <c r="I475" s="186"/>
      <c r="J475" s="186"/>
      <c r="K475" s="186"/>
      <c r="L475" s="187"/>
    </row>
    <row r="476" customFormat="false" ht="37.5" hidden="false" customHeight="true" outlineLevel="0" collapsed="false">
      <c r="D476" s="184"/>
      <c r="E476" s="185"/>
      <c r="F476" s="185"/>
      <c r="G476" s="185"/>
      <c r="H476" s="185"/>
      <c r="I476" s="186"/>
      <c r="J476" s="186"/>
      <c r="K476" s="186"/>
      <c r="L476" s="187"/>
    </row>
    <row r="477" customFormat="false" ht="37.5" hidden="false" customHeight="true" outlineLevel="0" collapsed="false">
      <c r="D477" s="184"/>
      <c r="E477" s="185"/>
      <c r="F477" s="185"/>
      <c r="G477" s="185"/>
      <c r="H477" s="185"/>
      <c r="I477" s="186"/>
      <c r="J477" s="186"/>
      <c r="K477" s="186"/>
      <c r="L477" s="187"/>
    </row>
    <row r="478" customFormat="false" ht="37.5" hidden="false" customHeight="true" outlineLevel="0" collapsed="false">
      <c r="D478" s="184"/>
      <c r="E478" s="185"/>
      <c r="F478" s="185"/>
      <c r="G478" s="185"/>
      <c r="H478" s="185"/>
      <c r="I478" s="186"/>
      <c r="J478" s="186"/>
      <c r="K478" s="186"/>
      <c r="L478" s="187"/>
    </row>
    <row r="479" customFormat="false" ht="37.5" hidden="false" customHeight="true" outlineLevel="0" collapsed="false">
      <c r="D479" s="184"/>
      <c r="E479" s="185"/>
      <c r="F479" s="185"/>
      <c r="G479" s="185"/>
      <c r="H479" s="185"/>
      <c r="I479" s="186"/>
      <c r="J479" s="186"/>
      <c r="K479" s="186"/>
      <c r="L479" s="187"/>
    </row>
    <row r="480" customFormat="false" ht="37.5" hidden="false" customHeight="true" outlineLevel="0" collapsed="false">
      <c r="D480" s="184"/>
      <c r="E480" s="185"/>
      <c r="F480" s="185"/>
      <c r="G480" s="185"/>
      <c r="H480" s="185"/>
      <c r="I480" s="186"/>
      <c r="J480" s="186"/>
      <c r="K480" s="186"/>
      <c r="L480" s="187"/>
    </row>
    <row r="481" customFormat="false" ht="37.5" hidden="false" customHeight="true" outlineLevel="0" collapsed="false">
      <c r="D481" s="184"/>
      <c r="E481" s="185"/>
      <c r="F481" s="185"/>
      <c r="G481" s="185"/>
      <c r="H481" s="185"/>
      <c r="I481" s="186"/>
      <c r="J481" s="186"/>
      <c r="K481" s="186"/>
      <c r="L481" s="187"/>
    </row>
    <row r="482" customFormat="false" ht="37.5" hidden="false" customHeight="true" outlineLevel="0" collapsed="false">
      <c r="D482" s="184"/>
      <c r="E482" s="185"/>
      <c r="F482" s="185"/>
      <c r="G482" s="185"/>
      <c r="H482" s="185"/>
      <c r="I482" s="186"/>
      <c r="J482" s="186"/>
      <c r="K482" s="186"/>
      <c r="L482" s="187"/>
    </row>
    <row r="483" customFormat="false" ht="37.5" hidden="false" customHeight="true" outlineLevel="0" collapsed="false">
      <c r="D483" s="184"/>
      <c r="E483" s="185"/>
      <c r="F483" s="185"/>
      <c r="G483" s="185"/>
      <c r="H483" s="185"/>
      <c r="I483" s="186"/>
      <c r="J483" s="186"/>
      <c r="K483" s="186"/>
      <c r="L483" s="187"/>
    </row>
    <row r="484" customFormat="false" ht="37.5" hidden="false" customHeight="true" outlineLevel="0" collapsed="false">
      <c r="D484" s="184"/>
      <c r="E484" s="185"/>
      <c r="F484" s="185"/>
      <c r="G484" s="185"/>
      <c r="H484" s="185"/>
      <c r="I484" s="186"/>
      <c r="J484" s="186"/>
      <c r="K484" s="186"/>
      <c r="L484" s="187"/>
    </row>
    <row r="485" customFormat="false" ht="37.5" hidden="false" customHeight="true" outlineLevel="0" collapsed="false">
      <c r="D485" s="184"/>
      <c r="E485" s="185"/>
      <c r="F485" s="185"/>
      <c r="G485" s="185"/>
      <c r="H485" s="185"/>
      <c r="I485" s="186"/>
      <c r="J485" s="186"/>
      <c r="K485" s="186"/>
      <c r="L485" s="187"/>
    </row>
    <row r="486" customFormat="false" ht="37.5" hidden="false" customHeight="true" outlineLevel="0" collapsed="false">
      <c r="D486" s="184"/>
      <c r="E486" s="185"/>
      <c r="F486" s="185"/>
      <c r="G486" s="185"/>
      <c r="H486" s="185"/>
      <c r="I486" s="186"/>
      <c r="J486" s="186"/>
      <c r="K486" s="186"/>
      <c r="L486" s="187"/>
    </row>
    <row r="487" customFormat="false" ht="37.5" hidden="false" customHeight="true" outlineLevel="0" collapsed="false">
      <c r="D487" s="184"/>
      <c r="E487" s="185"/>
      <c r="F487" s="185"/>
      <c r="G487" s="185"/>
      <c r="H487" s="185"/>
      <c r="I487" s="186"/>
      <c r="J487" s="186"/>
      <c r="K487" s="186"/>
      <c r="L487" s="187"/>
    </row>
    <row r="488" customFormat="false" ht="37.5" hidden="false" customHeight="true" outlineLevel="0" collapsed="false">
      <c r="D488" s="184"/>
      <c r="E488" s="185"/>
      <c r="F488" s="185"/>
      <c r="G488" s="185"/>
      <c r="H488" s="185"/>
      <c r="I488" s="186"/>
      <c r="J488" s="186"/>
      <c r="K488" s="186"/>
      <c r="L488" s="187"/>
    </row>
    <row r="489" customFormat="false" ht="37.5" hidden="false" customHeight="true" outlineLevel="0" collapsed="false">
      <c r="D489" s="184"/>
      <c r="E489" s="185"/>
      <c r="F489" s="185"/>
      <c r="G489" s="185"/>
      <c r="H489" s="185"/>
      <c r="I489" s="186"/>
      <c r="J489" s="186"/>
      <c r="K489" s="186"/>
      <c r="L489" s="187"/>
    </row>
    <row r="490" customFormat="false" ht="37.5" hidden="false" customHeight="true" outlineLevel="0" collapsed="false">
      <c r="D490" s="184"/>
      <c r="E490" s="185"/>
      <c r="F490" s="185"/>
      <c r="G490" s="185"/>
      <c r="H490" s="185"/>
      <c r="I490" s="186"/>
      <c r="J490" s="186"/>
      <c r="K490" s="186"/>
      <c r="L490" s="187"/>
    </row>
    <row r="491" customFormat="false" ht="37.5" hidden="false" customHeight="true" outlineLevel="0" collapsed="false">
      <c r="D491" s="184"/>
      <c r="E491" s="185"/>
      <c r="F491" s="185"/>
      <c r="G491" s="185"/>
      <c r="H491" s="185"/>
      <c r="I491" s="186"/>
      <c r="J491" s="186"/>
      <c r="K491" s="186"/>
      <c r="L491" s="187"/>
    </row>
    <row r="492" customFormat="false" ht="37.5" hidden="false" customHeight="true" outlineLevel="0" collapsed="false">
      <c r="D492" s="184"/>
      <c r="E492" s="185"/>
      <c r="F492" s="185"/>
      <c r="G492" s="185"/>
      <c r="H492" s="185"/>
      <c r="I492" s="186"/>
      <c r="J492" s="186"/>
      <c r="K492" s="186"/>
      <c r="L492" s="187"/>
    </row>
    <row r="493" customFormat="false" ht="37.5" hidden="false" customHeight="true" outlineLevel="0" collapsed="false">
      <c r="D493" s="184"/>
      <c r="E493" s="185"/>
      <c r="F493" s="185"/>
      <c r="G493" s="185"/>
      <c r="H493" s="185"/>
      <c r="I493" s="186"/>
      <c r="J493" s="186"/>
      <c r="K493" s="186"/>
      <c r="L493" s="187"/>
    </row>
    <row r="494" customFormat="false" ht="37.5" hidden="false" customHeight="true" outlineLevel="0" collapsed="false">
      <c r="D494" s="184"/>
      <c r="E494" s="185"/>
      <c r="F494" s="185"/>
      <c r="G494" s="185"/>
      <c r="H494" s="185"/>
      <c r="I494" s="186"/>
      <c r="J494" s="186"/>
      <c r="K494" s="186"/>
      <c r="L494" s="187"/>
    </row>
    <row r="495" customFormat="false" ht="37.5" hidden="false" customHeight="true" outlineLevel="0" collapsed="false">
      <c r="D495" s="184"/>
      <c r="E495" s="185"/>
      <c r="F495" s="185"/>
      <c r="G495" s="185"/>
      <c r="H495" s="185"/>
      <c r="I495" s="186"/>
      <c r="J495" s="186"/>
      <c r="K495" s="186"/>
      <c r="L495" s="187"/>
    </row>
    <row r="496" customFormat="false" ht="37.5" hidden="false" customHeight="true" outlineLevel="0" collapsed="false">
      <c r="D496" s="184"/>
      <c r="E496" s="185"/>
      <c r="F496" s="185"/>
      <c r="G496" s="185"/>
      <c r="H496" s="185"/>
      <c r="I496" s="186"/>
      <c r="J496" s="186"/>
      <c r="K496" s="186"/>
      <c r="L496" s="187"/>
    </row>
    <row r="497" customFormat="false" ht="37.5" hidden="false" customHeight="true" outlineLevel="0" collapsed="false">
      <c r="D497" s="184"/>
      <c r="E497" s="185"/>
      <c r="F497" s="185"/>
      <c r="G497" s="185"/>
      <c r="H497" s="185"/>
      <c r="I497" s="186"/>
      <c r="J497" s="186"/>
      <c r="K497" s="186"/>
      <c r="L497" s="187"/>
    </row>
    <row r="498" customFormat="false" ht="37.5" hidden="false" customHeight="true" outlineLevel="0" collapsed="false">
      <c r="D498" s="184"/>
      <c r="E498" s="185"/>
      <c r="F498" s="185"/>
      <c r="G498" s="185"/>
      <c r="H498" s="185"/>
      <c r="I498" s="186"/>
      <c r="J498" s="186"/>
      <c r="K498" s="186"/>
      <c r="L498" s="187"/>
    </row>
    <row r="499" customFormat="false" ht="37.5" hidden="false" customHeight="true" outlineLevel="0" collapsed="false">
      <c r="D499" s="184"/>
      <c r="E499" s="185"/>
      <c r="F499" s="185"/>
      <c r="G499" s="185"/>
      <c r="H499" s="185"/>
      <c r="I499" s="186"/>
      <c r="J499" s="186"/>
      <c r="K499" s="186"/>
      <c r="L499" s="187"/>
    </row>
    <row r="500" customFormat="false" ht="37.5" hidden="false" customHeight="true" outlineLevel="0" collapsed="false">
      <c r="D500" s="184"/>
      <c r="E500" s="185"/>
      <c r="F500" s="185"/>
      <c r="G500" s="185"/>
      <c r="H500" s="185"/>
      <c r="I500" s="186"/>
      <c r="J500" s="186"/>
      <c r="K500" s="186"/>
      <c r="L500" s="187"/>
    </row>
    <row r="501" customFormat="false" ht="37.5" hidden="false" customHeight="true" outlineLevel="0" collapsed="false">
      <c r="D501" s="184"/>
      <c r="E501" s="185"/>
      <c r="F501" s="185"/>
      <c r="G501" s="185"/>
      <c r="H501" s="185"/>
      <c r="I501" s="186"/>
      <c r="J501" s="186"/>
      <c r="K501" s="186"/>
      <c r="L501" s="187"/>
    </row>
    <row r="502" customFormat="false" ht="37.5" hidden="false" customHeight="true" outlineLevel="0" collapsed="false">
      <c r="D502" s="184"/>
      <c r="E502" s="185"/>
      <c r="F502" s="185"/>
      <c r="G502" s="185"/>
      <c r="H502" s="185"/>
      <c r="I502" s="186"/>
      <c r="J502" s="186"/>
      <c r="K502" s="186"/>
      <c r="L502" s="187"/>
    </row>
    <row r="503" customFormat="false" ht="37.5" hidden="false" customHeight="true" outlineLevel="0" collapsed="false">
      <c r="D503" s="184"/>
      <c r="E503" s="185"/>
      <c r="F503" s="185"/>
      <c r="G503" s="185"/>
      <c r="H503" s="185"/>
      <c r="I503" s="186"/>
      <c r="J503" s="186"/>
      <c r="K503" s="186"/>
      <c r="L503" s="187"/>
    </row>
    <row r="504" customFormat="false" ht="37.5" hidden="false" customHeight="true" outlineLevel="0" collapsed="false">
      <c r="D504" s="184"/>
      <c r="E504" s="185"/>
      <c r="F504" s="185"/>
      <c r="G504" s="185"/>
      <c r="H504" s="185"/>
      <c r="I504" s="186"/>
      <c r="J504" s="186"/>
      <c r="K504" s="186"/>
      <c r="L504" s="187"/>
    </row>
    <row r="505" customFormat="false" ht="37.5" hidden="false" customHeight="true" outlineLevel="0" collapsed="false">
      <c r="D505" s="184"/>
      <c r="E505" s="185"/>
      <c r="F505" s="185"/>
      <c r="G505" s="185"/>
      <c r="H505" s="185"/>
      <c r="I505" s="186"/>
      <c r="J505" s="186"/>
      <c r="K505" s="186"/>
      <c r="L505" s="187"/>
    </row>
    <row r="506" customFormat="false" ht="37.5" hidden="false" customHeight="true" outlineLevel="0" collapsed="false">
      <c r="D506" s="184"/>
      <c r="E506" s="185"/>
      <c r="F506" s="185"/>
      <c r="G506" s="185"/>
      <c r="H506" s="185"/>
      <c r="I506" s="186"/>
      <c r="J506" s="186"/>
      <c r="K506" s="186"/>
      <c r="L506" s="187"/>
    </row>
    <row r="507" customFormat="false" ht="37.5" hidden="false" customHeight="true" outlineLevel="0" collapsed="false">
      <c r="D507" s="184"/>
      <c r="E507" s="185"/>
      <c r="F507" s="185"/>
      <c r="G507" s="185"/>
      <c r="H507" s="185"/>
      <c r="I507" s="186"/>
      <c r="J507" s="186"/>
      <c r="K507" s="186"/>
      <c r="L507" s="187"/>
    </row>
    <row r="508" customFormat="false" ht="37.5" hidden="false" customHeight="true" outlineLevel="0" collapsed="false">
      <c r="D508" s="184"/>
      <c r="E508" s="185"/>
      <c r="F508" s="185"/>
      <c r="G508" s="185"/>
      <c r="H508" s="185"/>
      <c r="I508" s="186"/>
      <c r="J508" s="186"/>
      <c r="K508" s="186"/>
      <c r="L508" s="187"/>
    </row>
    <row r="509" customFormat="false" ht="37.5" hidden="false" customHeight="true" outlineLevel="0" collapsed="false">
      <c r="D509" s="184"/>
      <c r="E509" s="185"/>
      <c r="F509" s="185"/>
      <c r="G509" s="185"/>
      <c r="H509" s="185"/>
      <c r="I509" s="186"/>
      <c r="J509" s="186"/>
      <c r="K509" s="186"/>
      <c r="L509" s="187"/>
    </row>
    <row r="510" customFormat="false" ht="37.5" hidden="false" customHeight="true" outlineLevel="0" collapsed="false">
      <c r="D510" s="184"/>
      <c r="E510" s="185"/>
      <c r="F510" s="185"/>
      <c r="G510" s="185"/>
      <c r="H510" s="185"/>
      <c r="I510" s="186"/>
      <c r="J510" s="186"/>
      <c r="K510" s="186"/>
      <c r="L510" s="187"/>
    </row>
    <row r="511" customFormat="false" ht="37.5" hidden="false" customHeight="true" outlineLevel="0" collapsed="false">
      <c r="D511" s="184"/>
      <c r="E511" s="185"/>
      <c r="F511" s="185"/>
      <c r="G511" s="185"/>
      <c r="H511" s="185"/>
      <c r="I511" s="186"/>
      <c r="J511" s="186"/>
      <c r="K511" s="186"/>
      <c r="L511" s="187"/>
    </row>
    <row r="512" customFormat="false" ht="37.5" hidden="false" customHeight="true" outlineLevel="0" collapsed="false">
      <c r="D512" s="184"/>
      <c r="E512" s="185"/>
      <c r="F512" s="185"/>
      <c r="G512" s="185"/>
      <c r="H512" s="185"/>
      <c r="I512" s="186"/>
      <c r="J512" s="186"/>
      <c r="K512" s="186"/>
      <c r="L512" s="187"/>
    </row>
    <row r="513" customFormat="false" ht="37.5" hidden="false" customHeight="true" outlineLevel="0" collapsed="false">
      <c r="D513" s="184"/>
      <c r="E513" s="185"/>
      <c r="F513" s="185"/>
      <c r="G513" s="185"/>
      <c r="H513" s="185"/>
      <c r="I513" s="186"/>
      <c r="J513" s="186"/>
      <c r="K513" s="186"/>
      <c r="L513" s="187"/>
    </row>
    <row r="514" customFormat="false" ht="37.5" hidden="false" customHeight="true" outlineLevel="0" collapsed="false">
      <c r="D514" s="184"/>
      <c r="E514" s="185"/>
      <c r="F514" s="185"/>
      <c r="G514" s="185"/>
      <c r="H514" s="185"/>
      <c r="I514" s="186"/>
      <c r="J514" s="186"/>
      <c r="K514" s="186"/>
      <c r="L514" s="187"/>
    </row>
    <row r="515" customFormat="false" ht="37.5" hidden="false" customHeight="true" outlineLevel="0" collapsed="false">
      <c r="D515" s="184"/>
      <c r="E515" s="185"/>
      <c r="F515" s="185"/>
      <c r="G515" s="185"/>
      <c r="H515" s="185"/>
      <c r="I515" s="186"/>
      <c r="J515" s="186"/>
      <c r="K515" s="186"/>
      <c r="L515" s="187"/>
    </row>
    <row r="516" customFormat="false" ht="37.5" hidden="false" customHeight="true" outlineLevel="0" collapsed="false">
      <c r="D516" s="184"/>
      <c r="E516" s="185"/>
      <c r="F516" s="185"/>
      <c r="G516" s="185"/>
      <c r="H516" s="185"/>
      <c r="I516" s="186"/>
      <c r="J516" s="186"/>
      <c r="K516" s="186"/>
      <c r="L516" s="187"/>
    </row>
    <row r="517" customFormat="false" ht="37.5" hidden="false" customHeight="true" outlineLevel="0" collapsed="false">
      <c r="D517" s="184"/>
      <c r="E517" s="185"/>
      <c r="F517" s="185"/>
      <c r="G517" s="185"/>
      <c r="H517" s="185"/>
      <c r="I517" s="186"/>
      <c r="J517" s="186"/>
      <c r="K517" s="186"/>
      <c r="L517" s="187"/>
    </row>
    <row r="518" customFormat="false" ht="37.5" hidden="false" customHeight="true" outlineLevel="0" collapsed="false">
      <c r="D518" s="184"/>
      <c r="E518" s="185"/>
      <c r="F518" s="185"/>
      <c r="G518" s="185"/>
      <c r="H518" s="185"/>
      <c r="I518" s="186"/>
      <c r="J518" s="186"/>
      <c r="K518" s="186"/>
      <c r="L518" s="187"/>
    </row>
    <row r="519" customFormat="false" ht="37.5" hidden="false" customHeight="true" outlineLevel="0" collapsed="false">
      <c r="D519" s="184"/>
      <c r="E519" s="185"/>
      <c r="F519" s="185"/>
      <c r="G519" s="185"/>
      <c r="H519" s="185"/>
      <c r="I519" s="186"/>
      <c r="J519" s="186"/>
      <c r="K519" s="186"/>
      <c r="L519" s="187"/>
    </row>
    <row r="520" customFormat="false" ht="37.5" hidden="false" customHeight="true" outlineLevel="0" collapsed="false">
      <c r="D520" s="184"/>
      <c r="E520" s="185"/>
      <c r="F520" s="185"/>
      <c r="G520" s="185"/>
      <c r="H520" s="185"/>
      <c r="I520" s="186"/>
      <c r="J520" s="186"/>
      <c r="K520" s="186"/>
      <c r="L520" s="187"/>
    </row>
    <row r="521" customFormat="false" ht="37.5" hidden="false" customHeight="true" outlineLevel="0" collapsed="false">
      <c r="D521" s="184"/>
      <c r="E521" s="185"/>
      <c r="F521" s="185"/>
      <c r="G521" s="185"/>
      <c r="H521" s="185"/>
      <c r="I521" s="186"/>
      <c r="J521" s="186"/>
      <c r="K521" s="186"/>
      <c r="L521" s="187"/>
    </row>
    <row r="522" customFormat="false" ht="37.5" hidden="false" customHeight="true" outlineLevel="0" collapsed="false">
      <c r="D522" s="184"/>
      <c r="E522" s="185"/>
      <c r="F522" s="185"/>
      <c r="G522" s="185"/>
      <c r="H522" s="185"/>
      <c r="I522" s="186"/>
      <c r="J522" s="186"/>
      <c r="K522" s="186"/>
      <c r="L522" s="187"/>
    </row>
    <row r="523" customFormat="false" ht="37.5" hidden="false" customHeight="true" outlineLevel="0" collapsed="false">
      <c r="D523" s="184"/>
      <c r="E523" s="185"/>
      <c r="F523" s="185"/>
      <c r="G523" s="185"/>
      <c r="H523" s="185"/>
      <c r="I523" s="186"/>
      <c r="J523" s="186"/>
      <c r="K523" s="186"/>
      <c r="L523" s="187"/>
    </row>
    <row r="524" customFormat="false" ht="37.5" hidden="false" customHeight="true" outlineLevel="0" collapsed="false">
      <c r="D524" s="184"/>
      <c r="E524" s="185"/>
      <c r="F524" s="185"/>
      <c r="G524" s="185"/>
      <c r="H524" s="185"/>
      <c r="I524" s="186"/>
      <c r="J524" s="186"/>
      <c r="K524" s="186"/>
      <c r="L524" s="187"/>
    </row>
    <row r="525" customFormat="false" ht="37.5" hidden="false" customHeight="true" outlineLevel="0" collapsed="false">
      <c r="D525" s="184"/>
      <c r="E525" s="185"/>
      <c r="F525" s="185"/>
      <c r="G525" s="185"/>
      <c r="H525" s="185"/>
      <c r="I525" s="186"/>
      <c r="J525" s="186"/>
      <c r="K525" s="186"/>
      <c r="L525" s="187"/>
    </row>
    <row r="526" customFormat="false" ht="37.5" hidden="false" customHeight="true" outlineLevel="0" collapsed="false">
      <c r="D526" s="184"/>
      <c r="E526" s="185"/>
      <c r="F526" s="185"/>
      <c r="G526" s="185"/>
      <c r="H526" s="185"/>
      <c r="I526" s="186"/>
      <c r="J526" s="186"/>
      <c r="K526" s="186"/>
      <c r="L526" s="187"/>
    </row>
    <row r="527" customFormat="false" ht="37.5" hidden="false" customHeight="true" outlineLevel="0" collapsed="false">
      <c r="D527" s="184"/>
      <c r="E527" s="185"/>
      <c r="F527" s="185"/>
      <c r="G527" s="185"/>
      <c r="H527" s="185"/>
      <c r="I527" s="186"/>
      <c r="J527" s="186"/>
      <c r="K527" s="186"/>
      <c r="L527" s="187"/>
    </row>
    <row r="528" customFormat="false" ht="37.5" hidden="false" customHeight="true" outlineLevel="0" collapsed="false">
      <c r="D528" s="184"/>
      <c r="E528" s="185"/>
      <c r="F528" s="185"/>
      <c r="G528" s="185"/>
      <c r="H528" s="185"/>
      <c r="I528" s="186"/>
      <c r="J528" s="186"/>
      <c r="K528" s="186"/>
      <c r="L528" s="187"/>
    </row>
    <row r="529" customFormat="false" ht="37.5" hidden="false" customHeight="true" outlineLevel="0" collapsed="false">
      <c r="D529" s="184"/>
      <c r="E529" s="185"/>
      <c r="F529" s="185"/>
      <c r="G529" s="185"/>
      <c r="H529" s="185"/>
      <c r="I529" s="186"/>
      <c r="J529" s="186"/>
      <c r="K529" s="186"/>
      <c r="L529" s="187"/>
    </row>
    <row r="530" customFormat="false" ht="37.5" hidden="false" customHeight="true" outlineLevel="0" collapsed="false">
      <c r="D530" s="184"/>
      <c r="E530" s="185"/>
      <c r="F530" s="185"/>
      <c r="G530" s="185"/>
      <c r="H530" s="185"/>
      <c r="I530" s="186"/>
      <c r="J530" s="186"/>
      <c r="K530" s="186"/>
      <c r="L530" s="187"/>
    </row>
    <row r="531" customFormat="false" ht="37.5" hidden="false" customHeight="true" outlineLevel="0" collapsed="false">
      <c r="D531" s="184"/>
      <c r="E531" s="185"/>
      <c r="F531" s="185"/>
      <c r="G531" s="185"/>
      <c r="H531" s="185"/>
      <c r="I531" s="186"/>
      <c r="J531" s="186"/>
      <c r="K531" s="186"/>
      <c r="L531" s="187"/>
    </row>
    <row r="532" customFormat="false" ht="37.5" hidden="false" customHeight="true" outlineLevel="0" collapsed="false">
      <c r="D532" s="184"/>
      <c r="E532" s="185"/>
      <c r="F532" s="185"/>
      <c r="G532" s="185"/>
      <c r="H532" s="185"/>
      <c r="I532" s="186"/>
      <c r="J532" s="186"/>
      <c r="K532" s="186"/>
      <c r="L532" s="187"/>
    </row>
    <row r="533" customFormat="false" ht="37.5" hidden="false" customHeight="true" outlineLevel="0" collapsed="false">
      <c r="D533" s="184"/>
      <c r="E533" s="185"/>
      <c r="F533" s="185"/>
      <c r="G533" s="185"/>
      <c r="H533" s="185"/>
      <c r="I533" s="186"/>
      <c r="J533" s="186"/>
      <c r="K533" s="186"/>
      <c r="L533" s="187"/>
    </row>
    <row r="534" customFormat="false" ht="37.5" hidden="false" customHeight="true" outlineLevel="0" collapsed="false">
      <c r="D534" s="184"/>
      <c r="E534" s="185"/>
      <c r="F534" s="185"/>
      <c r="G534" s="185"/>
      <c r="H534" s="185"/>
      <c r="I534" s="186"/>
      <c r="J534" s="186"/>
      <c r="K534" s="186"/>
      <c r="L534" s="187"/>
    </row>
    <row r="535" customFormat="false" ht="37.5" hidden="false" customHeight="true" outlineLevel="0" collapsed="false">
      <c r="D535" s="184"/>
      <c r="E535" s="185"/>
      <c r="F535" s="185"/>
      <c r="G535" s="185"/>
      <c r="H535" s="185"/>
      <c r="I535" s="186"/>
      <c r="J535" s="186"/>
      <c r="K535" s="186"/>
      <c r="L535" s="187"/>
    </row>
    <row r="536" customFormat="false" ht="37.5" hidden="false" customHeight="true" outlineLevel="0" collapsed="false">
      <c r="D536" s="184"/>
      <c r="E536" s="185"/>
      <c r="F536" s="185"/>
      <c r="G536" s="185"/>
      <c r="H536" s="185"/>
      <c r="I536" s="186"/>
      <c r="J536" s="186"/>
      <c r="K536" s="186"/>
      <c r="L536" s="187"/>
    </row>
    <row r="537" customFormat="false" ht="37.5" hidden="false" customHeight="true" outlineLevel="0" collapsed="false">
      <c r="D537" s="184"/>
      <c r="E537" s="185"/>
      <c r="F537" s="185"/>
      <c r="G537" s="185"/>
      <c r="H537" s="185"/>
      <c r="I537" s="186"/>
      <c r="J537" s="186"/>
      <c r="K537" s="186"/>
      <c r="L537" s="187"/>
    </row>
    <row r="538" customFormat="false" ht="37.5" hidden="false" customHeight="true" outlineLevel="0" collapsed="false">
      <c r="D538" s="184"/>
      <c r="E538" s="185"/>
      <c r="F538" s="185"/>
      <c r="G538" s="185"/>
      <c r="H538" s="185"/>
      <c r="I538" s="186"/>
      <c r="J538" s="186"/>
      <c r="K538" s="186"/>
      <c r="L538" s="187"/>
    </row>
    <row r="539" customFormat="false" ht="37.5" hidden="false" customHeight="true" outlineLevel="0" collapsed="false">
      <c r="D539" s="184"/>
      <c r="E539" s="185"/>
      <c r="F539" s="185"/>
      <c r="G539" s="185"/>
      <c r="H539" s="185"/>
      <c r="I539" s="186"/>
      <c r="J539" s="186"/>
      <c r="K539" s="186"/>
      <c r="L539" s="187"/>
    </row>
    <row r="540" customFormat="false" ht="37.5" hidden="false" customHeight="true" outlineLevel="0" collapsed="false">
      <c r="D540" s="184"/>
      <c r="E540" s="185"/>
      <c r="F540" s="185"/>
      <c r="G540" s="185"/>
      <c r="H540" s="185"/>
      <c r="I540" s="186"/>
      <c r="J540" s="186"/>
      <c r="K540" s="186"/>
      <c r="L540" s="187"/>
    </row>
    <row r="541" customFormat="false" ht="37.5" hidden="false" customHeight="true" outlineLevel="0" collapsed="false">
      <c r="D541" s="184"/>
      <c r="E541" s="185"/>
      <c r="F541" s="185"/>
      <c r="G541" s="185"/>
      <c r="H541" s="185"/>
      <c r="I541" s="186"/>
      <c r="J541" s="186"/>
      <c r="K541" s="186"/>
      <c r="L541" s="187"/>
    </row>
    <row r="542" customFormat="false" ht="37.5" hidden="false" customHeight="true" outlineLevel="0" collapsed="false">
      <c r="D542" s="184"/>
      <c r="E542" s="185"/>
      <c r="F542" s="185"/>
      <c r="G542" s="185"/>
      <c r="H542" s="185"/>
      <c r="I542" s="186"/>
      <c r="J542" s="186"/>
      <c r="K542" s="186"/>
      <c r="L542" s="187"/>
    </row>
    <row r="543" customFormat="false" ht="37.5" hidden="false" customHeight="true" outlineLevel="0" collapsed="false">
      <c r="D543" s="184"/>
      <c r="E543" s="185"/>
      <c r="F543" s="185"/>
      <c r="G543" s="185"/>
      <c r="H543" s="185"/>
      <c r="I543" s="186"/>
      <c r="J543" s="186"/>
      <c r="K543" s="186"/>
      <c r="L543" s="187"/>
    </row>
    <row r="544" customFormat="false" ht="37.5" hidden="false" customHeight="true" outlineLevel="0" collapsed="false">
      <c r="D544" s="184"/>
      <c r="E544" s="185"/>
      <c r="F544" s="185"/>
      <c r="G544" s="185"/>
      <c r="H544" s="185"/>
      <c r="I544" s="186"/>
      <c r="J544" s="186"/>
      <c r="K544" s="186"/>
      <c r="L544" s="187"/>
    </row>
    <row r="545" customFormat="false" ht="37.5" hidden="false" customHeight="true" outlineLevel="0" collapsed="false">
      <c r="D545" s="184"/>
      <c r="E545" s="185"/>
      <c r="F545" s="185"/>
      <c r="G545" s="185"/>
      <c r="H545" s="185"/>
      <c r="I545" s="186"/>
      <c r="J545" s="186"/>
      <c r="K545" s="186"/>
      <c r="L545" s="187"/>
    </row>
    <row r="546" customFormat="false" ht="37.5" hidden="false" customHeight="true" outlineLevel="0" collapsed="false">
      <c r="D546" s="184"/>
      <c r="E546" s="185"/>
      <c r="F546" s="185"/>
      <c r="G546" s="185"/>
      <c r="H546" s="185"/>
      <c r="I546" s="186"/>
      <c r="J546" s="186"/>
      <c r="K546" s="186"/>
      <c r="L546" s="187"/>
    </row>
    <row r="547" customFormat="false" ht="37.5" hidden="false" customHeight="true" outlineLevel="0" collapsed="false">
      <c r="D547" s="184"/>
      <c r="E547" s="185"/>
      <c r="F547" s="185"/>
      <c r="G547" s="185"/>
      <c r="H547" s="185"/>
      <c r="I547" s="186"/>
      <c r="J547" s="186"/>
      <c r="K547" s="186"/>
      <c r="L547" s="187"/>
    </row>
    <row r="548" customFormat="false" ht="37.5" hidden="false" customHeight="true" outlineLevel="0" collapsed="false">
      <c r="D548" s="184"/>
      <c r="E548" s="185"/>
      <c r="F548" s="185"/>
      <c r="G548" s="185"/>
      <c r="H548" s="185"/>
      <c r="I548" s="186"/>
      <c r="J548" s="186"/>
      <c r="K548" s="186"/>
      <c r="L548" s="187"/>
    </row>
    <row r="549" customFormat="false" ht="37.5" hidden="false" customHeight="true" outlineLevel="0" collapsed="false">
      <c r="D549" s="184"/>
      <c r="E549" s="185"/>
      <c r="F549" s="185"/>
      <c r="G549" s="185"/>
      <c r="H549" s="185"/>
      <c r="I549" s="186"/>
      <c r="J549" s="186"/>
      <c r="K549" s="186"/>
      <c r="L549" s="187"/>
    </row>
    <row r="550" customFormat="false" ht="37.5" hidden="false" customHeight="true" outlineLevel="0" collapsed="false">
      <c r="D550" s="184"/>
      <c r="E550" s="185"/>
      <c r="F550" s="185"/>
      <c r="G550" s="185"/>
      <c r="H550" s="185"/>
      <c r="I550" s="186"/>
      <c r="J550" s="186"/>
      <c r="K550" s="186"/>
      <c r="L550" s="187"/>
    </row>
    <row r="551" customFormat="false" ht="37.5" hidden="false" customHeight="true" outlineLevel="0" collapsed="false">
      <c r="D551" s="184"/>
      <c r="E551" s="185"/>
      <c r="F551" s="185"/>
      <c r="G551" s="185"/>
      <c r="H551" s="185"/>
      <c r="I551" s="186"/>
      <c r="J551" s="186"/>
      <c r="K551" s="186"/>
      <c r="L551" s="187"/>
    </row>
    <row r="552" customFormat="false" ht="37.5" hidden="false" customHeight="true" outlineLevel="0" collapsed="false">
      <c r="D552" s="184"/>
      <c r="E552" s="185"/>
      <c r="F552" s="185"/>
      <c r="G552" s="185"/>
      <c r="H552" s="185"/>
      <c r="I552" s="186"/>
      <c r="J552" s="186"/>
      <c r="K552" s="186"/>
      <c r="L552" s="187"/>
    </row>
    <row r="553" customFormat="false" ht="37.5" hidden="false" customHeight="true" outlineLevel="0" collapsed="false">
      <c r="D553" s="184"/>
      <c r="E553" s="185"/>
      <c r="F553" s="185"/>
      <c r="G553" s="185"/>
      <c r="H553" s="185"/>
      <c r="I553" s="186"/>
      <c r="J553" s="186"/>
      <c r="K553" s="186"/>
      <c r="L553" s="187"/>
    </row>
    <row r="554" customFormat="false" ht="37.5" hidden="false" customHeight="true" outlineLevel="0" collapsed="false">
      <c r="D554" s="184"/>
      <c r="E554" s="185"/>
      <c r="F554" s="185"/>
      <c r="G554" s="185"/>
      <c r="H554" s="185"/>
      <c r="I554" s="186"/>
      <c r="J554" s="186"/>
      <c r="K554" s="186"/>
      <c r="L554" s="187"/>
    </row>
    <row r="555" customFormat="false" ht="37.5" hidden="false" customHeight="true" outlineLevel="0" collapsed="false">
      <c r="D555" s="184"/>
      <c r="E555" s="185"/>
      <c r="F555" s="185"/>
      <c r="G555" s="185"/>
      <c r="H555" s="185"/>
      <c r="I555" s="186"/>
      <c r="J555" s="186"/>
      <c r="K555" s="186"/>
      <c r="L555" s="187"/>
    </row>
    <row r="556" customFormat="false" ht="37.5" hidden="false" customHeight="true" outlineLevel="0" collapsed="false">
      <c r="D556" s="184"/>
      <c r="E556" s="185"/>
      <c r="F556" s="185"/>
      <c r="G556" s="185"/>
      <c r="H556" s="185"/>
      <c r="I556" s="186"/>
      <c r="J556" s="186"/>
      <c r="K556" s="186"/>
      <c r="L556" s="187"/>
    </row>
    <row r="557" customFormat="false" ht="37.5" hidden="false" customHeight="true" outlineLevel="0" collapsed="false">
      <c r="D557" s="184"/>
      <c r="E557" s="185"/>
      <c r="F557" s="185"/>
      <c r="G557" s="185"/>
      <c r="H557" s="185"/>
      <c r="I557" s="186"/>
      <c r="J557" s="186"/>
      <c r="K557" s="186"/>
      <c r="L557" s="187"/>
    </row>
    <row r="558" customFormat="false" ht="37.5" hidden="false" customHeight="true" outlineLevel="0" collapsed="false">
      <c r="D558" s="184"/>
      <c r="E558" s="185"/>
      <c r="F558" s="185"/>
      <c r="G558" s="185"/>
      <c r="H558" s="185"/>
      <c r="I558" s="186"/>
      <c r="J558" s="186"/>
      <c r="K558" s="186"/>
      <c r="L558" s="187"/>
    </row>
    <row r="559" customFormat="false" ht="37.5" hidden="false" customHeight="true" outlineLevel="0" collapsed="false">
      <c r="D559" s="184"/>
      <c r="E559" s="185"/>
      <c r="F559" s="185"/>
      <c r="G559" s="185"/>
      <c r="H559" s="185"/>
      <c r="I559" s="186"/>
      <c r="J559" s="186"/>
      <c r="K559" s="186"/>
      <c r="L559" s="187"/>
    </row>
    <row r="560" customFormat="false" ht="37.5" hidden="false" customHeight="true" outlineLevel="0" collapsed="false">
      <c r="D560" s="184"/>
      <c r="E560" s="185"/>
      <c r="F560" s="185"/>
      <c r="G560" s="185"/>
      <c r="H560" s="185"/>
      <c r="I560" s="186"/>
      <c r="J560" s="186"/>
      <c r="K560" s="186"/>
      <c r="L560" s="187"/>
    </row>
    <row r="561" customFormat="false" ht="37.5" hidden="false" customHeight="true" outlineLevel="0" collapsed="false">
      <c r="D561" s="184"/>
      <c r="E561" s="185"/>
      <c r="F561" s="185"/>
      <c r="G561" s="185"/>
      <c r="H561" s="185"/>
      <c r="I561" s="186"/>
      <c r="J561" s="186"/>
      <c r="K561" s="186"/>
      <c r="L561" s="187"/>
    </row>
    <row r="562" customFormat="false" ht="37.5" hidden="false" customHeight="true" outlineLevel="0" collapsed="false">
      <c r="D562" s="184"/>
      <c r="E562" s="185"/>
      <c r="F562" s="185"/>
      <c r="G562" s="185"/>
      <c r="H562" s="185"/>
      <c r="I562" s="186"/>
      <c r="J562" s="186"/>
      <c r="K562" s="186"/>
      <c r="L562" s="187"/>
    </row>
    <row r="563" customFormat="false" ht="37.5" hidden="false" customHeight="true" outlineLevel="0" collapsed="false">
      <c r="D563" s="184"/>
      <c r="E563" s="185"/>
      <c r="F563" s="185"/>
      <c r="G563" s="185"/>
      <c r="H563" s="185"/>
      <c r="I563" s="186"/>
      <c r="J563" s="186"/>
      <c r="K563" s="186"/>
      <c r="L563" s="187"/>
    </row>
    <row r="564" customFormat="false" ht="37.5" hidden="false" customHeight="true" outlineLevel="0" collapsed="false">
      <c r="D564" s="184"/>
      <c r="E564" s="185"/>
      <c r="F564" s="185"/>
      <c r="G564" s="185"/>
      <c r="H564" s="185"/>
      <c r="I564" s="186"/>
      <c r="J564" s="186"/>
      <c r="K564" s="186"/>
      <c r="L564" s="187"/>
    </row>
    <row r="565" customFormat="false" ht="37.5" hidden="false" customHeight="true" outlineLevel="0" collapsed="false">
      <c r="D565" s="184"/>
      <c r="E565" s="185"/>
      <c r="F565" s="185"/>
      <c r="G565" s="185"/>
      <c r="H565" s="185"/>
      <c r="I565" s="186"/>
      <c r="J565" s="186"/>
      <c r="K565" s="186"/>
      <c r="L565" s="187"/>
    </row>
    <row r="566" customFormat="false" ht="37.5" hidden="false" customHeight="true" outlineLevel="0" collapsed="false">
      <c r="D566" s="184"/>
      <c r="E566" s="185"/>
      <c r="F566" s="185"/>
      <c r="G566" s="185"/>
      <c r="H566" s="185"/>
      <c r="I566" s="186"/>
      <c r="J566" s="186"/>
      <c r="K566" s="186"/>
      <c r="L566" s="187"/>
    </row>
    <row r="567" customFormat="false" ht="37.5" hidden="false" customHeight="true" outlineLevel="0" collapsed="false">
      <c r="D567" s="184"/>
      <c r="E567" s="185"/>
      <c r="F567" s="185"/>
      <c r="G567" s="185"/>
      <c r="H567" s="185"/>
      <c r="I567" s="186"/>
      <c r="J567" s="186"/>
      <c r="K567" s="186"/>
      <c r="L567" s="187"/>
    </row>
    <row r="568" customFormat="false" ht="37.5" hidden="false" customHeight="true" outlineLevel="0" collapsed="false">
      <c r="D568" s="184"/>
      <c r="E568" s="185"/>
      <c r="F568" s="185"/>
      <c r="G568" s="185"/>
      <c r="H568" s="185"/>
      <c r="I568" s="186"/>
      <c r="J568" s="186"/>
      <c r="K568" s="186"/>
      <c r="L568" s="187"/>
    </row>
    <row r="569" customFormat="false" ht="37.5" hidden="false" customHeight="true" outlineLevel="0" collapsed="false">
      <c r="D569" s="184"/>
      <c r="E569" s="185"/>
      <c r="F569" s="185"/>
      <c r="G569" s="185"/>
      <c r="H569" s="185"/>
      <c r="I569" s="186"/>
      <c r="J569" s="186"/>
      <c r="K569" s="186"/>
      <c r="L569" s="187"/>
    </row>
    <row r="570" customFormat="false" ht="37.5" hidden="false" customHeight="true" outlineLevel="0" collapsed="false">
      <c r="D570" s="184"/>
      <c r="E570" s="185"/>
      <c r="F570" s="185"/>
      <c r="G570" s="185"/>
      <c r="H570" s="185"/>
      <c r="I570" s="186"/>
      <c r="J570" s="186"/>
      <c r="K570" s="186"/>
      <c r="L570" s="187"/>
    </row>
    <row r="571" customFormat="false" ht="37.5" hidden="false" customHeight="true" outlineLevel="0" collapsed="false">
      <c r="D571" s="184"/>
      <c r="E571" s="185"/>
      <c r="F571" s="185"/>
      <c r="G571" s="185"/>
      <c r="H571" s="185"/>
      <c r="I571" s="186"/>
      <c r="J571" s="186"/>
      <c r="K571" s="186"/>
      <c r="L571" s="187"/>
    </row>
    <row r="572" customFormat="false" ht="37.5" hidden="false" customHeight="true" outlineLevel="0" collapsed="false">
      <c r="D572" s="184"/>
      <c r="E572" s="185"/>
      <c r="F572" s="185"/>
      <c r="G572" s="185"/>
      <c r="H572" s="185"/>
      <c r="I572" s="186"/>
      <c r="J572" s="186"/>
      <c r="K572" s="186"/>
      <c r="L572" s="187"/>
    </row>
    <row r="573" customFormat="false" ht="37.5" hidden="false" customHeight="true" outlineLevel="0" collapsed="false">
      <c r="D573" s="184"/>
      <c r="E573" s="185"/>
      <c r="F573" s="185"/>
      <c r="G573" s="185"/>
      <c r="H573" s="185"/>
      <c r="I573" s="186"/>
      <c r="J573" s="186"/>
      <c r="K573" s="186"/>
      <c r="L573" s="187"/>
    </row>
    <row r="574" customFormat="false" ht="37.5" hidden="false" customHeight="true" outlineLevel="0" collapsed="false">
      <c r="D574" s="184"/>
      <c r="E574" s="185"/>
      <c r="F574" s="185"/>
      <c r="G574" s="185"/>
      <c r="H574" s="185"/>
      <c r="I574" s="186"/>
      <c r="J574" s="186"/>
      <c r="K574" s="186"/>
      <c r="L574" s="187"/>
    </row>
    <row r="575" customFormat="false" ht="37.5" hidden="false" customHeight="true" outlineLevel="0" collapsed="false">
      <c r="D575" s="184"/>
      <c r="E575" s="185"/>
      <c r="F575" s="185"/>
      <c r="G575" s="185"/>
      <c r="H575" s="185"/>
      <c r="I575" s="186"/>
      <c r="J575" s="186"/>
      <c r="K575" s="186"/>
      <c r="L575" s="187"/>
    </row>
    <row r="576" customFormat="false" ht="37.5" hidden="false" customHeight="true" outlineLevel="0" collapsed="false">
      <c r="D576" s="184"/>
      <c r="E576" s="185"/>
      <c r="F576" s="185"/>
      <c r="G576" s="185"/>
      <c r="H576" s="185"/>
      <c r="I576" s="186"/>
      <c r="J576" s="186"/>
      <c r="K576" s="186"/>
      <c r="L576" s="187"/>
    </row>
    <row r="577" customFormat="false" ht="37.5" hidden="false" customHeight="true" outlineLevel="0" collapsed="false">
      <c r="D577" s="184"/>
      <c r="E577" s="185"/>
      <c r="F577" s="185"/>
      <c r="G577" s="185"/>
      <c r="H577" s="185"/>
      <c r="I577" s="186"/>
      <c r="J577" s="186"/>
      <c r="K577" s="186"/>
      <c r="L577" s="187"/>
    </row>
    <row r="578" customFormat="false" ht="37.5" hidden="false" customHeight="true" outlineLevel="0" collapsed="false">
      <c r="D578" s="184"/>
      <c r="E578" s="185"/>
      <c r="F578" s="185"/>
      <c r="G578" s="185"/>
      <c r="H578" s="185"/>
      <c r="I578" s="186"/>
      <c r="J578" s="186"/>
      <c r="K578" s="186"/>
      <c r="L578" s="187"/>
    </row>
    <row r="579" customFormat="false" ht="37.5" hidden="false" customHeight="true" outlineLevel="0" collapsed="false">
      <c r="D579" s="184"/>
      <c r="E579" s="185"/>
      <c r="F579" s="185"/>
      <c r="G579" s="185"/>
      <c r="H579" s="185"/>
      <c r="I579" s="186"/>
      <c r="J579" s="186"/>
      <c r="K579" s="186"/>
      <c r="L579" s="187"/>
    </row>
    <row r="580" customFormat="false" ht="37.5" hidden="false" customHeight="true" outlineLevel="0" collapsed="false">
      <c r="D580" s="184"/>
      <c r="E580" s="185"/>
      <c r="F580" s="185"/>
      <c r="G580" s="185"/>
      <c r="H580" s="185"/>
      <c r="I580" s="186"/>
      <c r="J580" s="186"/>
      <c r="K580" s="186"/>
      <c r="L580" s="187"/>
    </row>
    <row r="581" customFormat="false" ht="37.5" hidden="false" customHeight="true" outlineLevel="0" collapsed="false">
      <c r="D581" s="184"/>
      <c r="E581" s="185"/>
      <c r="F581" s="185"/>
      <c r="G581" s="185"/>
      <c r="H581" s="185"/>
      <c r="I581" s="186"/>
      <c r="J581" s="186"/>
      <c r="K581" s="186"/>
      <c r="L581" s="187"/>
    </row>
    <row r="582" customFormat="false" ht="37.5" hidden="false" customHeight="true" outlineLevel="0" collapsed="false">
      <c r="D582" s="184"/>
      <c r="E582" s="185"/>
      <c r="F582" s="185"/>
      <c r="G582" s="185"/>
      <c r="H582" s="185"/>
      <c r="I582" s="186"/>
      <c r="J582" s="186"/>
      <c r="K582" s="186"/>
      <c r="L582" s="187"/>
    </row>
    <row r="583" customFormat="false" ht="37.5" hidden="false" customHeight="true" outlineLevel="0" collapsed="false">
      <c r="D583" s="184"/>
      <c r="E583" s="185"/>
      <c r="F583" s="185"/>
      <c r="G583" s="185"/>
      <c r="H583" s="185"/>
      <c r="I583" s="186"/>
      <c r="J583" s="186"/>
      <c r="K583" s="186"/>
      <c r="L583" s="187"/>
    </row>
    <row r="584" customFormat="false" ht="37.5" hidden="false" customHeight="true" outlineLevel="0" collapsed="false">
      <c r="D584" s="184"/>
      <c r="E584" s="185"/>
      <c r="F584" s="185"/>
      <c r="G584" s="185"/>
      <c r="H584" s="185"/>
      <c r="I584" s="186"/>
      <c r="J584" s="186"/>
      <c r="K584" s="186"/>
      <c r="L584" s="187"/>
    </row>
    <row r="585" customFormat="false" ht="37.5" hidden="false" customHeight="true" outlineLevel="0" collapsed="false">
      <c r="D585" s="184"/>
      <c r="E585" s="185"/>
      <c r="F585" s="185"/>
      <c r="G585" s="185"/>
      <c r="H585" s="185"/>
      <c r="I585" s="186"/>
      <c r="J585" s="186"/>
      <c r="K585" s="186"/>
      <c r="L585" s="187"/>
    </row>
    <row r="586" customFormat="false" ht="37.5" hidden="false" customHeight="true" outlineLevel="0" collapsed="false">
      <c r="D586" s="184"/>
      <c r="E586" s="185"/>
      <c r="F586" s="185"/>
      <c r="G586" s="185"/>
      <c r="H586" s="185"/>
      <c r="I586" s="186"/>
      <c r="J586" s="186"/>
      <c r="K586" s="186"/>
      <c r="L586" s="187"/>
    </row>
    <row r="587" customFormat="false" ht="37.5" hidden="false" customHeight="true" outlineLevel="0" collapsed="false">
      <c r="D587" s="184"/>
      <c r="E587" s="185"/>
      <c r="F587" s="185"/>
      <c r="G587" s="185"/>
      <c r="H587" s="185"/>
      <c r="I587" s="186"/>
      <c r="J587" s="186"/>
      <c r="K587" s="186"/>
      <c r="L587" s="187"/>
    </row>
    <row r="588" customFormat="false" ht="37.5" hidden="false" customHeight="true" outlineLevel="0" collapsed="false">
      <c r="D588" s="184"/>
      <c r="E588" s="185"/>
      <c r="F588" s="185"/>
      <c r="G588" s="185"/>
      <c r="H588" s="185"/>
      <c r="I588" s="186"/>
      <c r="J588" s="186"/>
      <c r="K588" s="186"/>
      <c r="L588" s="187"/>
    </row>
    <row r="589" customFormat="false" ht="37.5" hidden="false" customHeight="true" outlineLevel="0" collapsed="false">
      <c r="D589" s="184"/>
      <c r="E589" s="185"/>
      <c r="F589" s="185"/>
      <c r="G589" s="185"/>
      <c r="H589" s="185"/>
      <c r="I589" s="186"/>
      <c r="J589" s="186"/>
      <c r="K589" s="186"/>
      <c r="L589" s="187"/>
    </row>
    <row r="590" customFormat="false" ht="37.5" hidden="false" customHeight="true" outlineLevel="0" collapsed="false">
      <c r="D590" s="184"/>
      <c r="E590" s="185"/>
      <c r="F590" s="185"/>
      <c r="G590" s="185"/>
      <c r="H590" s="185"/>
      <c r="I590" s="186"/>
      <c r="J590" s="186"/>
      <c r="K590" s="186"/>
      <c r="L590" s="187"/>
    </row>
    <row r="591" customFormat="false" ht="37.5" hidden="false" customHeight="true" outlineLevel="0" collapsed="false">
      <c r="D591" s="184"/>
      <c r="E591" s="185"/>
      <c r="F591" s="185"/>
      <c r="G591" s="185"/>
      <c r="H591" s="185"/>
      <c r="I591" s="186"/>
      <c r="J591" s="186"/>
      <c r="K591" s="186"/>
      <c r="L591" s="187"/>
    </row>
    <row r="592" customFormat="false" ht="37.5" hidden="false" customHeight="true" outlineLevel="0" collapsed="false">
      <c r="D592" s="184"/>
      <c r="E592" s="185"/>
      <c r="F592" s="185"/>
      <c r="G592" s="185"/>
      <c r="H592" s="185"/>
      <c r="I592" s="186"/>
      <c r="J592" s="186"/>
      <c r="K592" s="186"/>
      <c r="L592" s="187"/>
    </row>
    <row r="593" customFormat="false" ht="37.5" hidden="false" customHeight="true" outlineLevel="0" collapsed="false">
      <c r="D593" s="184"/>
      <c r="E593" s="185"/>
      <c r="F593" s="185"/>
      <c r="G593" s="185"/>
      <c r="H593" s="185"/>
      <c r="I593" s="186"/>
      <c r="J593" s="186"/>
      <c r="K593" s="186"/>
      <c r="L593" s="187"/>
    </row>
    <row r="594" customFormat="false" ht="37.5" hidden="false" customHeight="true" outlineLevel="0" collapsed="false">
      <c r="D594" s="184"/>
      <c r="E594" s="185"/>
      <c r="F594" s="185"/>
      <c r="G594" s="185"/>
      <c r="H594" s="185"/>
      <c r="I594" s="186"/>
      <c r="J594" s="186"/>
      <c r="K594" s="186"/>
      <c r="L594" s="187"/>
    </row>
    <row r="595" customFormat="false" ht="37.5" hidden="false" customHeight="true" outlineLevel="0" collapsed="false">
      <c r="D595" s="184"/>
      <c r="E595" s="185"/>
      <c r="F595" s="185"/>
      <c r="G595" s="185"/>
      <c r="H595" s="185"/>
      <c r="I595" s="186"/>
      <c r="J595" s="186"/>
      <c r="K595" s="186"/>
      <c r="L595" s="187"/>
    </row>
    <row r="596" customFormat="false" ht="37.5" hidden="false" customHeight="true" outlineLevel="0" collapsed="false">
      <c r="D596" s="184"/>
      <c r="E596" s="185"/>
      <c r="F596" s="185"/>
      <c r="G596" s="185"/>
      <c r="H596" s="185"/>
      <c r="I596" s="186"/>
      <c r="J596" s="186"/>
      <c r="K596" s="186"/>
      <c r="L596" s="187"/>
    </row>
    <row r="597" customFormat="false" ht="37.5" hidden="false" customHeight="true" outlineLevel="0" collapsed="false">
      <c r="D597" s="184"/>
      <c r="E597" s="185"/>
      <c r="F597" s="185"/>
      <c r="G597" s="185"/>
      <c r="H597" s="185"/>
      <c r="I597" s="186"/>
      <c r="J597" s="186"/>
      <c r="K597" s="186"/>
      <c r="L597" s="187"/>
    </row>
    <row r="598" customFormat="false" ht="37.5" hidden="false" customHeight="true" outlineLevel="0" collapsed="false">
      <c r="D598" s="184"/>
      <c r="E598" s="185"/>
      <c r="F598" s="185"/>
      <c r="G598" s="185"/>
      <c r="H598" s="185"/>
      <c r="I598" s="186"/>
      <c r="J598" s="186"/>
      <c r="K598" s="186"/>
      <c r="L598" s="187"/>
    </row>
    <row r="599" customFormat="false" ht="37.5" hidden="false" customHeight="true" outlineLevel="0" collapsed="false">
      <c r="D599" s="184"/>
      <c r="E599" s="185"/>
      <c r="F599" s="185"/>
      <c r="G599" s="185"/>
      <c r="H599" s="185"/>
      <c r="I599" s="186"/>
      <c r="J599" s="186"/>
      <c r="K599" s="186"/>
      <c r="L599" s="187"/>
    </row>
    <row r="600" customFormat="false" ht="37.5" hidden="false" customHeight="true" outlineLevel="0" collapsed="false">
      <c r="D600" s="184"/>
      <c r="E600" s="185"/>
      <c r="F600" s="185"/>
      <c r="G600" s="185"/>
      <c r="H600" s="185"/>
      <c r="I600" s="186"/>
      <c r="J600" s="186"/>
      <c r="K600" s="186"/>
      <c r="L600" s="187"/>
    </row>
    <row r="601" customFormat="false" ht="37.5" hidden="false" customHeight="true" outlineLevel="0" collapsed="false">
      <c r="D601" s="184"/>
      <c r="E601" s="185"/>
      <c r="F601" s="185"/>
      <c r="G601" s="185"/>
      <c r="H601" s="185"/>
      <c r="I601" s="186"/>
      <c r="J601" s="186"/>
      <c r="K601" s="186"/>
      <c r="L601" s="187"/>
    </row>
    <row r="602" customFormat="false" ht="37.5" hidden="false" customHeight="true" outlineLevel="0" collapsed="false">
      <c r="D602" s="184"/>
      <c r="E602" s="185"/>
      <c r="F602" s="185"/>
      <c r="G602" s="185"/>
      <c r="H602" s="185"/>
      <c r="I602" s="186"/>
      <c r="J602" s="186"/>
      <c r="K602" s="186"/>
      <c r="L602" s="187"/>
    </row>
    <row r="603" customFormat="false" ht="37.5" hidden="false" customHeight="true" outlineLevel="0" collapsed="false">
      <c r="D603" s="184"/>
      <c r="E603" s="185"/>
      <c r="F603" s="185"/>
      <c r="G603" s="185"/>
      <c r="H603" s="185"/>
      <c r="I603" s="186"/>
      <c r="J603" s="186"/>
      <c r="K603" s="186"/>
      <c r="L603" s="187"/>
    </row>
    <row r="604" customFormat="false" ht="37.5" hidden="false" customHeight="true" outlineLevel="0" collapsed="false">
      <c r="D604" s="184"/>
      <c r="E604" s="185"/>
      <c r="F604" s="185"/>
      <c r="G604" s="185"/>
      <c r="H604" s="185"/>
      <c r="I604" s="186"/>
      <c r="J604" s="186"/>
      <c r="K604" s="186"/>
      <c r="L604" s="187"/>
    </row>
    <row r="605" customFormat="false" ht="37.5" hidden="false" customHeight="true" outlineLevel="0" collapsed="false">
      <c r="D605" s="184"/>
      <c r="E605" s="185"/>
      <c r="F605" s="185"/>
      <c r="G605" s="185"/>
      <c r="H605" s="185"/>
      <c r="I605" s="186"/>
      <c r="J605" s="186"/>
      <c r="K605" s="186"/>
      <c r="L605" s="187"/>
    </row>
    <row r="606" customFormat="false" ht="37.5" hidden="false" customHeight="true" outlineLevel="0" collapsed="false">
      <c r="D606" s="184"/>
      <c r="E606" s="185"/>
      <c r="F606" s="185"/>
      <c r="G606" s="185"/>
      <c r="H606" s="185"/>
      <c r="I606" s="186"/>
      <c r="J606" s="186"/>
      <c r="K606" s="186"/>
      <c r="L606" s="187"/>
    </row>
    <row r="607" customFormat="false" ht="37.5" hidden="false" customHeight="true" outlineLevel="0" collapsed="false">
      <c r="D607" s="184"/>
      <c r="E607" s="185"/>
      <c r="F607" s="185"/>
      <c r="G607" s="185"/>
      <c r="H607" s="185"/>
      <c r="I607" s="186"/>
      <c r="J607" s="186"/>
      <c r="K607" s="186"/>
      <c r="L607" s="187"/>
    </row>
    <row r="608" customFormat="false" ht="37.5" hidden="false" customHeight="true" outlineLevel="0" collapsed="false">
      <c r="D608" s="184"/>
      <c r="E608" s="185"/>
      <c r="F608" s="185"/>
      <c r="G608" s="185"/>
      <c r="H608" s="185"/>
      <c r="I608" s="186"/>
      <c r="J608" s="186"/>
      <c r="K608" s="186"/>
      <c r="L608" s="187"/>
    </row>
    <row r="609" customFormat="false" ht="37.5" hidden="false" customHeight="true" outlineLevel="0" collapsed="false">
      <c r="D609" s="184"/>
      <c r="E609" s="185"/>
      <c r="F609" s="185"/>
      <c r="G609" s="185"/>
      <c r="H609" s="185"/>
      <c r="I609" s="186"/>
      <c r="J609" s="186"/>
      <c r="K609" s="186"/>
      <c r="L609" s="187"/>
    </row>
    <row r="610" customFormat="false" ht="37.5" hidden="false" customHeight="true" outlineLevel="0" collapsed="false">
      <c r="D610" s="184"/>
      <c r="E610" s="185"/>
      <c r="F610" s="185"/>
      <c r="G610" s="185"/>
      <c r="H610" s="185"/>
      <c r="I610" s="186"/>
      <c r="J610" s="186"/>
      <c r="K610" s="186"/>
      <c r="L610" s="187"/>
    </row>
    <row r="611" customFormat="false" ht="37.5" hidden="false" customHeight="true" outlineLevel="0" collapsed="false">
      <c r="D611" s="184"/>
      <c r="E611" s="185"/>
      <c r="F611" s="185"/>
      <c r="G611" s="185"/>
      <c r="H611" s="185"/>
      <c r="I611" s="186"/>
      <c r="J611" s="186"/>
      <c r="K611" s="186"/>
      <c r="L611" s="187"/>
    </row>
    <row r="612" customFormat="false" ht="37.5" hidden="false" customHeight="true" outlineLevel="0" collapsed="false">
      <c r="D612" s="184"/>
      <c r="E612" s="185"/>
      <c r="F612" s="185"/>
      <c r="G612" s="185"/>
      <c r="H612" s="185"/>
      <c r="I612" s="186"/>
      <c r="J612" s="186"/>
      <c r="K612" s="186"/>
      <c r="L612" s="187"/>
    </row>
    <row r="613" customFormat="false" ht="37.5" hidden="false" customHeight="true" outlineLevel="0" collapsed="false">
      <c r="D613" s="184"/>
      <c r="E613" s="185"/>
      <c r="F613" s="185"/>
      <c r="G613" s="185"/>
      <c r="H613" s="185"/>
      <c r="I613" s="186"/>
      <c r="J613" s="186"/>
      <c r="K613" s="186"/>
      <c r="L613" s="187"/>
    </row>
    <row r="614" customFormat="false" ht="37.5" hidden="false" customHeight="true" outlineLevel="0" collapsed="false">
      <c r="D614" s="184"/>
      <c r="E614" s="185"/>
      <c r="F614" s="185"/>
      <c r="G614" s="185"/>
      <c r="H614" s="185"/>
      <c r="I614" s="186"/>
      <c r="J614" s="186"/>
      <c r="K614" s="186"/>
      <c r="L614" s="187"/>
    </row>
    <row r="615" customFormat="false" ht="37.5" hidden="false" customHeight="true" outlineLevel="0" collapsed="false">
      <c r="D615" s="184"/>
      <c r="E615" s="185"/>
      <c r="F615" s="185"/>
      <c r="G615" s="185"/>
      <c r="H615" s="185"/>
      <c r="I615" s="186"/>
      <c r="J615" s="186"/>
      <c r="K615" s="186"/>
      <c r="L615" s="187"/>
    </row>
    <row r="616" customFormat="false" ht="37.5" hidden="false" customHeight="true" outlineLevel="0" collapsed="false">
      <c r="D616" s="184"/>
      <c r="E616" s="185"/>
      <c r="F616" s="185"/>
      <c r="G616" s="185"/>
      <c r="H616" s="185"/>
      <c r="I616" s="186"/>
      <c r="J616" s="186"/>
      <c r="K616" s="186"/>
      <c r="L616" s="187"/>
    </row>
    <row r="617" customFormat="false" ht="37.5" hidden="false" customHeight="true" outlineLevel="0" collapsed="false">
      <c r="D617" s="184"/>
      <c r="E617" s="185"/>
      <c r="F617" s="185"/>
      <c r="G617" s="185"/>
      <c r="H617" s="185"/>
      <c r="I617" s="186"/>
      <c r="J617" s="186"/>
      <c r="K617" s="186"/>
      <c r="L617" s="187"/>
    </row>
    <row r="618" customFormat="false" ht="37.5" hidden="false" customHeight="true" outlineLevel="0" collapsed="false">
      <c r="D618" s="184"/>
      <c r="E618" s="185"/>
      <c r="F618" s="185"/>
      <c r="G618" s="185"/>
      <c r="H618" s="185"/>
      <c r="I618" s="186"/>
      <c r="J618" s="186"/>
      <c r="K618" s="186"/>
      <c r="L618" s="187"/>
    </row>
    <row r="619" customFormat="false" ht="37.5" hidden="false" customHeight="true" outlineLevel="0" collapsed="false">
      <c r="D619" s="184"/>
      <c r="E619" s="185"/>
      <c r="F619" s="185"/>
      <c r="G619" s="185"/>
      <c r="H619" s="185"/>
      <c r="I619" s="186"/>
      <c r="J619" s="186"/>
      <c r="K619" s="186"/>
      <c r="L619" s="187"/>
    </row>
    <row r="620" customFormat="false" ht="37.5" hidden="false" customHeight="true" outlineLevel="0" collapsed="false">
      <c r="D620" s="184"/>
      <c r="E620" s="185"/>
      <c r="F620" s="185"/>
      <c r="G620" s="185"/>
      <c r="H620" s="185"/>
      <c r="I620" s="186"/>
      <c r="J620" s="186"/>
      <c r="K620" s="186"/>
      <c r="L620" s="187"/>
    </row>
    <row r="621" customFormat="false" ht="37.5" hidden="false" customHeight="true" outlineLevel="0" collapsed="false">
      <c r="D621" s="184"/>
      <c r="E621" s="185"/>
      <c r="F621" s="185"/>
      <c r="G621" s="185"/>
      <c r="H621" s="185"/>
      <c r="I621" s="186"/>
      <c r="J621" s="186"/>
      <c r="K621" s="186"/>
      <c r="L621" s="187"/>
    </row>
    <row r="622" customFormat="false" ht="37.5" hidden="false" customHeight="true" outlineLevel="0" collapsed="false">
      <c r="D622" s="184"/>
      <c r="E622" s="185"/>
      <c r="F622" s="185"/>
      <c r="G622" s="185"/>
      <c r="H622" s="185"/>
      <c r="I622" s="186"/>
      <c r="J622" s="186"/>
      <c r="K622" s="186"/>
      <c r="L622" s="187"/>
    </row>
    <row r="623" customFormat="false" ht="37.5" hidden="false" customHeight="true" outlineLevel="0" collapsed="false">
      <c r="D623" s="184"/>
      <c r="E623" s="185"/>
      <c r="F623" s="185"/>
      <c r="G623" s="185"/>
      <c r="H623" s="185"/>
      <c r="I623" s="186"/>
      <c r="J623" s="186"/>
      <c r="K623" s="186"/>
      <c r="L623" s="187"/>
    </row>
    <row r="624" customFormat="false" ht="37.5" hidden="false" customHeight="true" outlineLevel="0" collapsed="false">
      <c r="D624" s="184"/>
      <c r="E624" s="185"/>
      <c r="F624" s="185"/>
      <c r="G624" s="185"/>
      <c r="H624" s="185"/>
      <c r="I624" s="186"/>
      <c r="J624" s="186"/>
      <c r="K624" s="186"/>
      <c r="L624" s="187"/>
    </row>
    <row r="625" customFormat="false" ht="37.5" hidden="false" customHeight="true" outlineLevel="0" collapsed="false">
      <c r="D625" s="184"/>
      <c r="E625" s="185"/>
      <c r="F625" s="185"/>
      <c r="G625" s="185"/>
      <c r="H625" s="185"/>
      <c r="I625" s="186"/>
      <c r="J625" s="186"/>
      <c r="K625" s="186"/>
      <c r="L625" s="187"/>
    </row>
    <row r="626" customFormat="false" ht="37.5" hidden="false" customHeight="true" outlineLevel="0" collapsed="false">
      <c r="D626" s="184"/>
      <c r="E626" s="185"/>
      <c r="F626" s="185"/>
      <c r="G626" s="185"/>
      <c r="H626" s="185"/>
      <c r="I626" s="186"/>
      <c r="J626" s="186"/>
      <c r="K626" s="186"/>
      <c r="L626" s="187"/>
    </row>
    <row r="627" customFormat="false" ht="37.5" hidden="false" customHeight="true" outlineLevel="0" collapsed="false">
      <c r="D627" s="184"/>
      <c r="E627" s="185"/>
      <c r="F627" s="185"/>
      <c r="G627" s="185"/>
      <c r="H627" s="185"/>
      <c r="I627" s="186"/>
      <c r="J627" s="186"/>
      <c r="K627" s="186"/>
      <c r="L627" s="187"/>
    </row>
    <row r="628" customFormat="false" ht="37.5" hidden="false" customHeight="true" outlineLevel="0" collapsed="false">
      <c r="D628" s="184"/>
      <c r="E628" s="185"/>
      <c r="F628" s="185"/>
      <c r="G628" s="185"/>
      <c r="H628" s="185"/>
      <c r="I628" s="186"/>
      <c r="J628" s="186"/>
      <c r="K628" s="186"/>
      <c r="L628" s="187"/>
    </row>
    <row r="629" customFormat="false" ht="37.5" hidden="false" customHeight="true" outlineLevel="0" collapsed="false">
      <c r="D629" s="184"/>
      <c r="E629" s="185"/>
      <c r="F629" s="185"/>
      <c r="G629" s="185"/>
      <c r="H629" s="185"/>
      <c r="I629" s="186"/>
      <c r="J629" s="186"/>
      <c r="K629" s="186"/>
      <c r="L629" s="187"/>
    </row>
    <row r="630" customFormat="false" ht="37.5" hidden="false" customHeight="true" outlineLevel="0" collapsed="false">
      <c r="D630" s="184"/>
      <c r="E630" s="185"/>
      <c r="F630" s="185"/>
      <c r="G630" s="185"/>
      <c r="H630" s="185"/>
      <c r="I630" s="186"/>
      <c r="J630" s="186"/>
      <c r="K630" s="186"/>
      <c r="L630" s="187"/>
    </row>
    <row r="631" customFormat="false" ht="37.5" hidden="false" customHeight="true" outlineLevel="0" collapsed="false">
      <c r="D631" s="184"/>
      <c r="E631" s="185"/>
      <c r="F631" s="185"/>
      <c r="G631" s="185"/>
      <c r="H631" s="185"/>
      <c r="I631" s="186"/>
      <c r="J631" s="186"/>
      <c r="K631" s="186"/>
      <c r="L631" s="187"/>
    </row>
    <row r="632" customFormat="false" ht="37.5" hidden="false" customHeight="true" outlineLevel="0" collapsed="false">
      <c r="D632" s="184"/>
      <c r="E632" s="185"/>
      <c r="F632" s="185"/>
      <c r="G632" s="185"/>
      <c r="H632" s="185"/>
      <c r="I632" s="186"/>
      <c r="J632" s="186"/>
      <c r="K632" s="186"/>
      <c r="L632" s="187"/>
    </row>
    <row r="633" customFormat="false" ht="37.5" hidden="false" customHeight="true" outlineLevel="0" collapsed="false">
      <c r="D633" s="184"/>
      <c r="E633" s="185"/>
      <c r="F633" s="185"/>
      <c r="G633" s="185"/>
      <c r="H633" s="185"/>
      <c r="I633" s="186"/>
      <c r="J633" s="186"/>
      <c r="K633" s="186"/>
      <c r="L633" s="187"/>
    </row>
    <row r="634" customFormat="false" ht="37.5" hidden="false" customHeight="true" outlineLevel="0" collapsed="false">
      <c r="D634" s="184"/>
      <c r="E634" s="185"/>
      <c r="F634" s="185"/>
      <c r="G634" s="185"/>
      <c r="H634" s="185"/>
      <c r="I634" s="186"/>
      <c r="J634" s="186"/>
      <c r="K634" s="186"/>
      <c r="L634" s="187"/>
    </row>
    <row r="635" customFormat="false" ht="37.5" hidden="false" customHeight="true" outlineLevel="0" collapsed="false">
      <c r="D635" s="184"/>
      <c r="E635" s="185"/>
      <c r="F635" s="185"/>
      <c r="G635" s="185"/>
      <c r="H635" s="185"/>
      <c r="I635" s="186"/>
      <c r="J635" s="186"/>
      <c r="K635" s="186"/>
      <c r="L635" s="187"/>
    </row>
    <row r="636" customFormat="false" ht="37.5" hidden="false" customHeight="true" outlineLevel="0" collapsed="false">
      <c r="D636" s="184"/>
      <c r="E636" s="185"/>
      <c r="F636" s="185"/>
      <c r="G636" s="185"/>
      <c r="H636" s="185"/>
      <c r="I636" s="186"/>
      <c r="J636" s="186"/>
      <c r="K636" s="186"/>
      <c r="L636" s="187"/>
    </row>
    <row r="637" customFormat="false" ht="37.5" hidden="false" customHeight="true" outlineLevel="0" collapsed="false">
      <c r="D637" s="184"/>
      <c r="E637" s="185"/>
      <c r="F637" s="185"/>
      <c r="G637" s="185"/>
      <c r="H637" s="185"/>
      <c r="I637" s="186"/>
      <c r="J637" s="186"/>
      <c r="K637" s="186"/>
      <c r="L637" s="187"/>
    </row>
    <row r="638" customFormat="false" ht="37.5" hidden="false" customHeight="true" outlineLevel="0" collapsed="false">
      <c r="D638" s="184"/>
      <c r="E638" s="185"/>
      <c r="F638" s="185"/>
      <c r="G638" s="185"/>
      <c r="H638" s="185"/>
      <c r="I638" s="186"/>
      <c r="J638" s="186"/>
      <c r="K638" s="186"/>
      <c r="L638" s="187"/>
    </row>
    <row r="639" customFormat="false" ht="37.5" hidden="false" customHeight="true" outlineLevel="0" collapsed="false">
      <c r="D639" s="184"/>
      <c r="E639" s="185"/>
      <c r="F639" s="185"/>
      <c r="G639" s="185"/>
      <c r="H639" s="185"/>
      <c r="I639" s="186"/>
      <c r="J639" s="186"/>
      <c r="K639" s="186"/>
      <c r="L639" s="187"/>
    </row>
    <row r="640" customFormat="false" ht="37.5" hidden="false" customHeight="true" outlineLevel="0" collapsed="false">
      <c r="D640" s="184"/>
      <c r="E640" s="185"/>
      <c r="F640" s="185"/>
      <c r="G640" s="185"/>
      <c r="H640" s="185"/>
      <c r="I640" s="186"/>
      <c r="J640" s="186"/>
      <c r="K640" s="186"/>
      <c r="L640" s="187"/>
    </row>
    <row r="641" customFormat="false" ht="37.5" hidden="false" customHeight="true" outlineLevel="0" collapsed="false">
      <c r="D641" s="184"/>
      <c r="E641" s="185"/>
      <c r="F641" s="185"/>
      <c r="G641" s="185"/>
      <c r="H641" s="185"/>
      <c r="I641" s="186"/>
      <c r="J641" s="186"/>
      <c r="K641" s="186"/>
      <c r="L641" s="187"/>
    </row>
    <row r="642" customFormat="false" ht="37.5" hidden="false" customHeight="true" outlineLevel="0" collapsed="false">
      <c r="D642" s="184"/>
      <c r="E642" s="185"/>
      <c r="F642" s="185"/>
      <c r="G642" s="185"/>
      <c r="H642" s="185"/>
      <c r="I642" s="186"/>
      <c r="J642" s="186"/>
      <c r="K642" s="186"/>
      <c r="L642" s="187"/>
    </row>
    <row r="643" customFormat="false" ht="37.5" hidden="false" customHeight="true" outlineLevel="0" collapsed="false">
      <c r="D643" s="184"/>
      <c r="E643" s="185"/>
      <c r="F643" s="185"/>
      <c r="G643" s="185"/>
      <c r="H643" s="185"/>
      <c r="I643" s="186"/>
      <c r="J643" s="186"/>
      <c r="K643" s="186"/>
      <c r="L643" s="187"/>
    </row>
    <row r="644" customFormat="false" ht="37.5" hidden="false" customHeight="true" outlineLevel="0" collapsed="false">
      <c r="D644" s="184"/>
      <c r="E644" s="185"/>
      <c r="F644" s="185"/>
      <c r="G644" s="185"/>
      <c r="H644" s="185"/>
      <c r="I644" s="186"/>
      <c r="J644" s="186"/>
      <c r="K644" s="186"/>
      <c r="L644" s="187"/>
    </row>
    <row r="645" customFormat="false" ht="37.5" hidden="false" customHeight="true" outlineLevel="0" collapsed="false">
      <c r="D645" s="184"/>
      <c r="E645" s="185"/>
      <c r="F645" s="185"/>
      <c r="G645" s="185"/>
      <c r="H645" s="185"/>
      <c r="I645" s="186"/>
      <c r="J645" s="186"/>
      <c r="K645" s="186"/>
      <c r="L645" s="187"/>
    </row>
    <row r="646" customFormat="false" ht="37.5" hidden="false" customHeight="true" outlineLevel="0" collapsed="false">
      <c r="D646" s="184"/>
      <c r="E646" s="185"/>
      <c r="F646" s="185"/>
      <c r="G646" s="185"/>
      <c r="H646" s="185"/>
      <c r="I646" s="186"/>
      <c r="J646" s="186"/>
      <c r="K646" s="186"/>
      <c r="L646" s="187"/>
    </row>
    <row r="647" customFormat="false" ht="37.5" hidden="false" customHeight="true" outlineLevel="0" collapsed="false">
      <c r="D647" s="184"/>
      <c r="E647" s="185"/>
      <c r="F647" s="185"/>
      <c r="G647" s="185"/>
      <c r="H647" s="185"/>
      <c r="I647" s="186"/>
      <c r="J647" s="186"/>
      <c r="K647" s="186"/>
      <c r="L647" s="187"/>
    </row>
    <row r="648" customFormat="false" ht="37.5" hidden="false" customHeight="true" outlineLevel="0" collapsed="false">
      <c r="D648" s="184"/>
      <c r="E648" s="185"/>
      <c r="F648" s="185"/>
      <c r="G648" s="185"/>
      <c r="H648" s="185"/>
      <c r="I648" s="186"/>
      <c r="J648" s="186"/>
      <c r="K648" s="186"/>
      <c r="L648" s="187"/>
    </row>
    <row r="649" customFormat="false" ht="37.5" hidden="false" customHeight="true" outlineLevel="0" collapsed="false">
      <c r="D649" s="184"/>
      <c r="E649" s="185"/>
      <c r="F649" s="185"/>
      <c r="G649" s="185"/>
      <c r="H649" s="185"/>
      <c r="I649" s="186"/>
      <c r="J649" s="186"/>
      <c r="K649" s="186"/>
      <c r="L649" s="187"/>
    </row>
    <row r="650" customFormat="false" ht="37.5" hidden="false" customHeight="true" outlineLevel="0" collapsed="false">
      <c r="D650" s="184"/>
      <c r="E650" s="185"/>
      <c r="F650" s="185"/>
      <c r="G650" s="185"/>
      <c r="H650" s="185"/>
      <c r="I650" s="186"/>
      <c r="J650" s="186"/>
      <c r="K650" s="186"/>
      <c r="L650" s="187"/>
    </row>
    <row r="651" customFormat="false" ht="37.5" hidden="false" customHeight="true" outlineLevel="0" collapsed="false">
      <c r="D651" s="184"/>
      <c r="E651" s="185"/>
      <c r="F651" s="185"/>
      <c r="G651" s="185"/>
      <c r="H651" s="185"/>
      <c r="I651" s="186"/>
      <c r="J651" s="186"/>
      <c r="K651" s="186"/>
      <c r="L651" s="187"/>
    </row>
    <row r="652" customFormat="false" ht="37.5" hidden="false" customHeight="true" outlineLevel="0" collapsed="false">
      <c r="D652" s="184"/>
      <c r="E652" s="185"/>
      <c r="F652" s="185"/>
      <c r="G652" s="185"/>
      <c r="H652" s="185"/>
      <c r="I652" s="186"/>
      <c r="J652" s="186"/>
      <c r="K652" s="186"/>
      <c r="L652" s="187"/>
    </row>
    <row r="653" customFormat="false" ht="37.5" hidden="false" customHeight="true" outlineLevel="0" collapsed="false">
      <c r="D653" s="184"/>
      <c r="E653" s="185"/>
      <c r="F653" s="185"/>
      <c r="G653" s="185"/>
      <c r="H653" s="185"/>
      <c r="I653" s="186"/>
      <c r="J653" s="186"/>
      <c r="K653" s="186"/>
      <c r="L653" s="187"/>
    </row>
    <row r="654" customFormat="false" ht="37.5" hidden="false" customHeight="true" outlineLevel="0" collapsed="false">
      <c r="D654" s="184"/>
      <c r="E654" s="185"/>
      <c r="F654" s="185"/>
      <c r="G654" s="185"/>
      <c r="H654" s="185"/>
      <c r="I654" s="186"/>
      <c r="J654" s="186"/>
      <c r="K654" s="186"/>
      <c r="L654" s="187"/>
    </row>
    <row r="655" customFormat="false" ht="37.5" hidden="false" customHeight="true" outlineLevel="0" collapsed="false">
      <c r="D655" s="184"/>
      <c r="E655" s="185"/>
      <c r="F655" s="185"/>
      <c r="G655" s="185"/>
      <c r="H655" s="185"/>
      <c r="I655" s="186"/>
      <c r="J655" s="186"/>
      <c r="K655" s="186"/>
      <c r="L655" s="187"/>
    </row>
    <row r="656" customFormat="false" ht="37.5" hidden="false" customHeight="true" outlineLevel="0" collapsed="false">
      <c r="D656" s="184"/>
      <c r="E656" s="185"/>
      <c r="F656" s="185"/>
      <c r="G656" s="185"/>
      <c r="H656" s="185"/>
      <c r="I656" s="186"/>
      <c r="J656" s="186"/>
      <c r="K656" s="186"/>
      <c r="L656" s="187"/>
    </row>
    <row r="657" customFormat="false" ht="37.5" hidden="false" customHeight="true" outlineLevel="0" collapsed="false">
      <c r="D657" s="184"/>
      <c r="E657" s="185"/>
      <c r="F657" s="185"/>
      <c r="G657" s="185"/>
      <c r="H657" s="185"/>
      <c r="I657" s="186"/>
      <c r="J657" s="186"/>
      <c r="K657" s="186"/>
      <c r="L657" s="187"/>
    </row>
    <row r="658" customFormat="false" ht="37.5" hidden="false" customHeight="true" outlineLevel="0" collapsed="false">
      <c r="D658" s="184"/>
      <c r="E658" s="185"/>
      <c r="F658" s="185"/>
      <c r="G658" s="185"/>
      <c r="H658" s="185"/>
      <c r="I658" s="186"/>
      <c r="J658" s="186"/>
      <c r="K658" s="186"/>
      <c r="L658" s="187"/>
    </row>
    <row r="659" customFormat="false" ht="37.5" hidden="false" customHeight="true" outlineLevel="0" collapsed="false">
      <c r="D659" s="184"/>
      <c r="E659" s="185"/>
      <c r="F659" s="185"/>
      <c r="G659" s="185"/>
      <c r="H659" s="185"/>
      <c r="I659" s="186"/>
      <c r="J659" s="186"/>
      <c r="K659" s="186"/>
      <c r="L659" s="187"/>
    </row>
    <row r="660" customFormat="false" ht="37.5" hidden="false" customHeight="true" outlineLevel="0" collapsed="false">
      <c r="D660" s="184"/>
      <c r="E660" s="185"/>
      <c r="F660" s="185"/>
      <c r="G660" s="185"/>
      <c r="H660" s="185"/>
      <c r="I660" s="186"/>
      <c r="J660" s="186"/>
      <c r="K660" s="186"/>
      <c r="L660" s="187"/>
    </row>
    <row r="661" customFormat="false" ht="37.5" hidden="false" customHeight="true" outlineLevel="0" collapsed="false">
      <c r="D661" s="184"/>
      <c r="E661" s="185"/>
      <c r="F661" s="185"/>
      <c r="G661" s="185"/>
      <c r="H661" s="185"/>
      <c r="I661" s="186"/>
      <c r="J661" s="186"/>
      <c r="K661" s="186"/>
      <c r="L661" s="187"/>
    </row>
    <row r="662" customFormat="false" ht="37.5" hidden="false" customHeight="true" outlineLevel="0" collapsed="false">
      <c r="D662" s="184"/>
      <c r="E662" s="185"/>
      <c r="F662" s="185"/>
      <c r="G662" s="185"/>
      <c r="H662" s="185"/>
      <c r="I662" s="186"/>
      <c r="J662" s="186"/>
      <c r="K662" s="186"/>
      <c r="L662" s="187"/>
    </row>
    <row r="663" customFormat="false" ht="37.5" hidden="false" customHeight="true" outlineLevel="0" collapsed="false">
      <c r="D663" s="184"/>
      <c r="E663" s="185"/>
      <c r="F663" s="185"/>
      <c r="G663" s="185"/>
      <c r="H663" s="185"/>
      <c r="I663" s="186"/>
      <c r="J663" s="186"/>
      <c r="K663" s="186"/>
      <c r="L663" s="187"/>
    </row>
    <row r="664" customFormat="false" ht="37.5" hidden="false" customHeight="true" outlineLevel="0" collapsed="false">
      <c r="D664" s="184"/>
      <c r="E664" s="185"/>
      <c r="F664" s="185"/>
      <c r="G664" s="185"/>
      <c r="H664" s="185"/>
      <c r="I664" s="186"/>
      <c r="J664" s="186"/>
      <c r="K664" s="186"/>
      <c r="L664" s="187"/>
    </row>
    <row r="665" customFormat="false" ht="37.5" hidden="false" customHeight="true" outlineLevel="0" collapsed="false">
      <c r="D665" s="184"/>
      <c r="E665" s="185"/>
      <c r="F665" s="185"/>
      <c r="G665" s="185"/>
      <c r="H665" s="185"/>
      <c r="I665" s="186"/>
      <c r="J665" s="186"/>
      <c r="K665" s="186"/>
      <c r="L665" s="187"/>
    </row>
    <row r="666" customFormat="false" ht="37.5" hidden="false" customHeight="true" outlineLevel="0" collapsed="false">
      <c r="D666" s="184"/>
      <c r="E666" s="185"/>
      <c r="F666" s="185"/>
      <c r="G666" s="185"/>
      <c r="H666" s="185"/>
      <c r="I666" s="186"/>
      <c r="J666" s="186"/>
      <c r="K666" s="186"/>
      <c r="L666" s="187"/>
    </row>
    <row r="667" customFormat="false" ht="37.5" hidden="false" customHeight="true" outlineLevel="0" collapsed="false">
      <c r="D667" s="184"/>
      <c r="E667" s="185"/>
      <c r="F667" s="185"/>
      <c r="G667" s="185"/>
      <c r="H667" s="185"/>
      <c r="I667" s="186"/>
      <c r="J667" s="186"/>
      <c r="K667" s="186"/>
      <c r="L667" s="187"/>
    </row>
    <row r="668" customFormat="false" ht="37.5" hidden="false" customHeight="true" outlineLevel="0" collapsed="false">
      <c r="D668" s="184"/>
      <c r="E668" s="185"/>
      <c r="F668" s="185"/>
      <c r="G668" s="185"/>
      <c r="H668" s="185"/>
      <c r="I668" s="186"/>
      <c r="J668" s="186"/>
      <c r="K668" s="186"/>
      <c r="L668" s="187"/>
    </row>
    <row r="669" customFormat="false" ht="37.5" hidden="false" customHeight="true" outlineLevel="0" collapsed="false">
      <c r="D669" s="184"/>
      <c r="E669" s="185"/>
      <c r="F669" s="185"/>
      <c r="G669" s="185"/>
      <c r="H669" s="185"/>
      <c r="I669" s="186"/>
      <c r="J669" s="186"/>
      <c r="K669" s="186"/>
      <c r="L669" s="187"/>
    </row>
    <row r="670" customFormat="false" ht="37.5" hidden="false" customHeight="true" outlineLevel="0" collapsed="false">
      <c r="D670" s="184"/>
      <c r="E670" s="185"/>
      <c r="F670" s="185"/>
      <c r="G670" s="185"/>
      <c r="H670" s="185"/>
      <c r="I670" s="186"/>
      <c r="J670" s="186"/>
      <c r="K670" s="186"/>
      <c r="L670" s="187"/>
    </row>
    <row r="671" customFormat="false" ht="37.5" hidden="false" customHeight="true" outlineLevel="0" collapsed="false">
      <c r="D671" s="184"/>
      <c r="E671" s="185"/>
      <c r="F671" s="185"/>
      <c r="G671" s="185"/>
      <c r="H671" s="185"/>
      <c r="I671" s="186"/>
      <c r="J671" s="186"/>
      <c r="K671" s="186"/>
      <c r="L671" s="187"/>
    </row>
    <row r="672" customFormat="false" ht="37.5" hidden="false" customHeight="true" outlineLevel="0" collapsed="false">
      <c r="D672" s="184"/>
      <c r="E672" s="185"/>
      <c r="F672" s="185"/>
      <c r="G672" s="185"/>
      <c r="H672" s="185"/>
      <c r="I672" s="186"/>
      <c r="J672" s="186"/>
      <c r="K672" s="186"/>
      <c r="L672" s="187"/>
    </row>
    <row r="673" customFormat="false" ht="37.5" hidden="false" customHeight="true" outlineLevel="0" collapsed="false">
      <c r="D673" s="184"/>
      <c r="E673" s="185"/>
      <c r="F673" s="185"/>
      <c r="G673" s="185"/>
      <c r="H673" s="185"/>
      <c r="I673" s="186"/>
      <c r="J673" s="186"/>
      <c r="K673" s="186"/>
      <c r="L673" s="187"/>
    </row>
    <row r="674" customFormat="false" ht="37.5" hidden="false" customHeight="true" outlineLevel="0" collapsed="false">
      <c r="D674" s="184"/>
      <c r="E674" s="185"/>
      <c r="F674" s="185"/>
      <c r="G674" s="185"/>
      <c r="H674" s="185"/>
      <c r="I674" s="186"/>
      <c r="J674" s="186"/>
      <c r="K674" s="186"/>
      <c r="L674" s="187"/>
    </row>
    <row r="675" customFormat="false" ht="37.5" hidden="false" customHeight="true" outlineLevel="0" collapsed="false">
      <c r="D675" s="184"/>
      <c r="E675" s="185"/>
      <c r="F675" s="185"/>
      <c r="G675" s="185"/>
      <c r="H675" s="185"/>
      <c r="I675" s="186"/>
      <c r="J675" s="186"/>
      <c r="K675" s="186"/>
      <c r="L675" s="187"/>
    </row>
    <row r="676" customFormat="false" ht="37.5" hidden="false" customHeight="true" outlineLevel="0" collapsed="false">
      <c r="D676" s="184"/>
      <c r="E676" s="185"/>
      <c r="F676" s="185"/>
      <c r="G676" s="185"/>
      <c r="H676" s="185"/>
      <c r="I676" s="186"/>
      <c r="J676" s="186"/>
      <c r="K676" s="186"/>
      <c r="L676" s="187"/>
    </row>
    <row r="677" customFormat="false" ht="37.5" hidden="false" customHeight="true" outlineLevel="0" collapsed="false">
      <c r="D677" s="184"/>
      <c r="E677" s="185"/>
      <c r="F677" s="185"/>
      <c r="G677" s="185"/>
      <c r="H677" s="185"/>
      <c r="I677" s="186"/>
      <c r="J677" s="186"/>
      <c r="K677" s="186"/>
      <c r="L677" s="187"/>
    </row>
    <row r="678" customFormat="false" ht="37.5" hidden="false" customHeight="true" outlineLevel="0" collapsed="false">
      <c r="D678" s="184"/>
      <c r="E678" s="185"/>
      <c r="F678" s="185"/>
      <c r="G678" s="185"/>
      <c r="H678" s="185"/>
      <c r="I678" s="186"/>
      <c r="J678" s="186"/>
      <c r="K678" s="186"/>
      <c r="L678" s="187"/>
    </row>
    <row r="679" customFormat="false" ht="37.5" hidden="false" customHeight="true" outlineLevel="0" collapsed="false">
      <c r="D679" s="184"/>
      <c r="E679" s="185"/>
      <c r="F679" s="185"/>
      <c r="G679" s="185"/>
      <c r="H679" s="185"/>
      <c r="I679" s="186"/>
      <c r="J679" s="186"/>
      <c r="K679" s="186"/>
      <c r="L679" s="187"/>
    </row>
    <row r="680" customFormat="false" ht="37.5" hidden="false" customHeight="true" outlineLevel="0" collapsed="false">
      <c r="D680" s="184"/>
      <c r="E680" s="185"/>
      <c r="F680" s="185"/>
      <c r="G680" s="185"/>
      <c r="H680" s="185"/>
      <c r="I680" s="186"/>
      <c r="J680" s="186"/>
      <c r="K680" s="186"/>
      <c r="L680" s="187"/>
    </row>
    <row r="681" customFormat="false" ht="37.5" hidden="false" customHeight="true" outlineLevel="0" collapsed="false">
      <c r="D681" s="184"/>
      <c r="E681" s="185"/>
      <c r="F681" s="185"/>
      <c r="G681" s="185"/>
      <c r="H681" s="185"/>
      <c r="I681" s="186"/>
      <c r="J681" s="186"/>
      <c r="K681" s="186"/>
      <c r="L681" s="187"/>
    </row>
    <row r="682" customFormat="false" ht="37.5" hidden="false" customHeight="true" outlineLevel="0" collapsed="false">
      <c r="D682" s="184"/>
      <c r="E682" s="185"/>
      <c r="F682" s="185"/>
      <c r="G682" s="185"/>
      <c r="H682" s="185"/>
      <c r="I682" s="186"/>
      <c r="J682" s="186"/>
      <c r="K682" s="186"/>
      <c r="L682" s="187"/>
    </row>
    <row r="683" customFormat="false" ht="37.5" hidden="false" customHeight="true" outlineLevel="0" collapsed="false">
      <c r="D683" s="184"/>
      <c r="E683" s="185"/>
      <c r="F683" s="185"/>
      <c r="G683" s="185"/>
      <c r="H683" s="185"/>
      <c r="I683" s="186"/>
      <c r="J683" s="186"/>
      <c r="K683" s="186"/>
      <c r="L683" s="187"/>
    </row>
    <row r="684" customFormat="false" ht="37.5" hidden="false" customHeight="true" outlineLevel="0" collapsed="false">
      <c r="D684" s="184"/>
      <c r="E684" s="185"/>
      <c r="F684" s="185"/>
      <c r="G684" s="185"/>
      <c r="H684" s="185"/>
      <c r="I684" s="186"/>
      <c r="J684" s="186"/>
      <c r="K684" s="186"/>
      <c r="L684" s="187"/>
    </row>
    <row r="685" customFormat="false" ht="37.5" hidden="false" customHeight="true" outlineLevel="0" collapsed="false">
      <c r="D685" s="184"/>
      <c r="E685" s="185"/>
      <c r="F685" s="185"/>
      <c r="G685" s="185"/>
      <c r="H685" s="185"/>
      <c r="I685" s="186"/>
      <c r="J685" s="186"/>
      <c r="K685" s="186"/>
      <c r="L685" s="187"/>
    </row>
    <row r="686" customFormat="false" ht="37.5" hidden="false" customHeight="true" outlineLevel="0" collapsed="false">
      <c r="D686" s="184"/>
      <c r="E686" s="185"/>
      <c r="F686" s="185"/>
      <c r="G686" s="185"/>
      <c r="H686" s="185"/>
      <c r="I686" s="186"/>
      <c r="J686" s="186"/>
      <c r="K686" s="186"/>
      <c r="L686" s="187"/>
    </row>
    <row r="687" customFormat="false" ht="37.5" hidden="false" customHeight="true" outlineLevel="0" collapsed="false">
      <c r="D687" s="184"/>
      <c r="E687" s="185"/>
      <c r="F687" s="185"/>
      <c r="G687" s="185"/>
      <c r="H687" s="185"/>
      <c r="I687" s="186"/>
      <c r="J687" s="186"/>
      <c r="K687" s="186"/>
      <c r="L687" s="187"/>
    </row>
    <row r="688" customFormat="false" ht="37.5" hidden="false" customHeight="true" outlineLevel="0" collapsed="false">
      <c r="D688" s="184"/>
      <c r="E688" s="185"/>
      <c r="F688" s="185"/>
      <c r="G688" s="185"/>
      <c r="H688" s="185"/>
      <c r="I688" s="186"/>
      <c r="J688" s="186"/>
      <c r="K688" s="186"/>
      <c r="L688" s="187"/>
    </row>
    <row r="689" customFormat="false" ht="37.5" hidden="false" customHeight="true" outlineLevel="0" collapsed="false">
      <c r="D689" s="184"/>
      <c r="E689" s="185"/>
      <c r="F689" s="185"/>
      <c r="G689" s="185"/>
      <c r="H689" s="185"/>
      <c r="I689" s="186"/>
      <c r="J689" s="186"/>
      <c r="K689" s="186"/>
      <c r="L689" s="187"/>
    </row>
    <row r="690" customFormat="false" ht="37.5" hidden="false" customHeight="true" outlineLevel="0" collapsed="false">
      <c r="D690" s="184"/>
      <c r="E690" s="185"/>
      <c r="F690" s="185"/>
      <c r="G690" s="185"/>
      <c r="H690" s="185"/>
      <c r="I690" s="186"/>
      <c r="J690" s="186"/>
      <c r="K690" s="186"/>
      <c r="L690" s="187"/>
    </row>
  </sheetData>
  <mergeCells count="24">
    <mergeCell ref="A1:O1"/>
    <mergeCell ref="A2:O2"/>
    <mergeCell ref="A3:O3"/>
    <mergeCell ref="A4:A8"/>
    <mergeCell ref="B4:B8"/>
    <mergeCell ref="C4:C5"/>
    <mergeCell ref="D4:K4"/>
    <mergeCell ref="J5:K5"/>
    <mergeCell ref="C6:C7"/>
    <mergeCell ref="E6:E7"/>
    <mergeCell ref="F6:F7"/>
    <mergeCell ref="G6:G7"/>
    <mergeCell ref="H6:H7"/>
    <mergeCell ref="I6:I7"/>
    <mergeCell ref="B9:O9"/>
    <mergeCell ref="B10:O10"/>
    <mergeCell ref="B19:O19"/>
    <mergeCell ref="B33:O33"/>
    <mergeCell ref="B34:O34"/>
    <mergeCell ref="B42:O42"/>
    <mergeCell ref="B50:O50"/>
    <mergeCell ref="B52:O52"/>
    <mergeCell ref="B53:O53"/>
    <mergeCell ref="B92:N92"/>
  </mergeCells>
  <hyperlinks>
    <hyperlink ref="L24" r:id="rId1" display="20220074/GPKDVT"/>
  </hyperlinks>
  <printOptions headings="false" gridLines="false" gridLinesSet="true" horizontalCentered="false" verticalCentered="false"/>
  <pageMargins left="0.1" right="0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Page&amp;Ps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85" width="63.7"/>
    <col collapsed="false" customWidth="true" hidden="false" outlineLevel="0" max="3" min="3" style="0" width="10.85"/>
  </cols>
  <sheetData>
    <row r="3" customFormat="false" ht="21.75" hidden="false" customHeight="true" outlineLevel="0" collapsed="false">
      <c r="A3" s="244"/>
      <c r="C3" s="263" t="s">
        <v>3129</v>
      </c>
    </row>
    <row r="4" customFormat="false" ht="21.75" hidden="false" customHeight="true" outlineLevel="0" collapsed="false">
      <c r="A4" s="245" t="s">
        <v>3130</v>
      </c>
      <c r="B4" s="245"/>
    </row>
    <row r="5" customFormat="false" ht="21.75" hidden="false" customHeight="true" outlineLevel="0" collapsed="false">
      <c r="A5" s="264" t="s">
        <v>4042</v>
      </c>
      <c r="B5" s="264"/>
      <c r="C5" s="264"/>
    </row>
    <row r="6" customFormat="false" ht="21.75" hidden="false" customHeight="true" outlineLevel="0" collapsed="false">
      <c r="A6" s="265" t="s">
        <v>3</v>
      </c>
      <c r="B6" s="267" t="s">
        <v>712</v>
      </c>
      <c r="C6" s="267" t="s">
        <v>3131</v>
      </c>
    </row>
    <row r="7" customFormat="false" ht="21.75" hidden="false" customHeight="true" outlineLevel="0" collapsed="false">
      <c r="A7" s="268" t="n">
        <v>1</v>
      </c>
      <c r="B7" s="288" t="s">
        <v>1634</v>
      </c>
      <c r="C7" s="236" t="n">
        <v>3</v>
      </c>
    </row>
    <row r="8" customFormat="false" ht="21.75" hidden="false" customHeight="true" outlineLevel="0" collapsed="false">
      <c r="A8" s="268" t="n">
        <v>2</v>
      </c>
      <c r="B8" s="288" t="s">
        <v>105</v>
      </c>
      <c r="C8" s="236" t="n">
        <v>55</v>
      </c>
    </row>
    <row r="9" customFormat="false" ht="21.75" hidden="false" customHeight="true" outlineLevel="0" collapsed="false">
      <c r="A9" s="268" t="n">
        <v>3</v>
      </c>
      <c r="B9" s="288" t="s">
        <v>168</v>
      </c>
      <c r="C9" s="236" t="n">
        <v>1</v>
      </c>
    </row>
    <row r="10" customFormat="false" ht="21.75" hidden="false" customHeight="true" outlineLevel="0" collapsed="false">
      <c r="A10" s="268" t="n">
        <v>4</v>
      </c>
      <c r="B10" s="288" t="s">
        <v>172</v>
      </c>
      <c r="C10" s="236" t="n">
        <v>1</v>
      </c>
    </row>
    <row r="11" customFormat="false" ht="21.75" hidden="false" customHeight="true" outlineLevel="0" collapsed="false">
      <c r="A11" s="268" t="n">
        <v>5</v>
      </c>
      <c r="B11" s="288" t="s">
        <v>175</v>
      </c>
      <c r="C11" s="236" t="n">
        <v>4</v>
      </c>
    </row>
    <row r="12" customFormat="false" ht="21.75" hidden="false" customHeight="true" outlineLevel="0" collapsed="false">
      <c r="A12" s="268" t="n">
        <v>6</v>
      </c>
      <c r="B12" s="288" t="s">
        <v>2445</v>
      </c>
      <c r="C12" s="236" t="n">
        <v>1</v>
      </c>
    </row>
    <row r="13" customFormat="false" ht="21.75" hidden="false" customHeight="true" outlineLevel="0" collapsed="false">
      <c r="A13" s="268" t="n">
        <v>7</v>
      </c>
      <c r="B13" s="288" t="s">
        <v>274</v>
      </c>
      <c r="C13" s="236" t="n">
        <v>1</v>
      </c>
    </row>
    <row r="14" customFormat="false" ht="21.75" hidden="false" customHeight="true" outlineLevel="0" collapsed="false">
      <c r="A14" s="268" t="n">
        <v>8</v>
      </c>
      <c r="B14" s="288" t="s">
        <v>277</v>
      </c>
      <c r="C14" s="236" t="n">
        <v>5</v>
      </c>
    </row>
    <row r="15" customFormat="false" ht="21.75" hidden="false" customHeight="true" outlineLevel="0" collapsed="false">
      <c r="A15" s="268" t="n">
        <v>9</v>
      </c>
      <c r="B15" s="288" t="s">
        <v>280</v>
      </c>
      <c r="C15" s="236" t="n">
        <v>1</v>
      </c>
    </row>
    <row r="16" customFormat="false" ht="21.75" hidden="false" customHeight="true" outlineLevel="0" collapsed="false">
      <c r="A16" s="268" t="n">
        <v>10</v>
      </c>
      <c r="B16" s="288" t="s">
        <v>283</v>
      </c>
      <c r="C16" s="236" t="n">
        <v>1</v>
      </c>
    </row>
    <row r="17" customFormat="false" ht="21.75" hidden="false" customHeight="true" outlineLevel="0" collapsed="false">
      <c r="A17" s="268" t="n">
        <v>11</v>
      </c>
      <c r="B17" s="288" t="s">
        <v>285</v>
      </c>
      <c r="C17" s="236" t="n">
        <v>27</v>
      </c>
    </row>
    <row r="18" customFormat="false" ht="21.75" hidden="false" customHeight="true" outlineLevel="0" collapsed="false">
      <c r="A18" s="268" t="n">
        <v>12</v>
      </c>
      <c r="B18" s="288" t="s">
        <v>288</v>
      </c>
      <c r="C18" s="236" t="n">
        <v>17</v>
      </c>
    </row>
    <row r="19" customFormat="false" ht="21.75" hidden="false" customHeight="true" outlineLevel="0" collapsed="false">
      <c r="A19" s="268" t="n">
        <v>13</v>
      </c>
      <c r="B19" s="288" t="s">
        <v>291</v>
      </c>
      <c r="C19" s="236" t="n">
        <v>10</v>
      </c>
    </row>
    <row r="20" customFormat="false" ht="21.75" hidden="false" customHeight="true" outlineLevel="0" collapsed="false">
      <c r="A20" s="268" t="n">
        <v>14</v>
      </c>
      <c r="B20" s="288" t="s">
        <v>293</v>
      </c>
      <c r="C20" s="236" t="n">
        <v>2</v>
      </c>
    </row>
    <row r="21" customFormat="false" ht="21.75" hidden="false" customHeight="true" outlineLevel="0" collapsed="false">
      <c r="A21" s="268" t="n">
        <v>15</v>
      </c>
      <c r="B21" s="288" t="s">
        <v>295</v>
      </c>
      <c r="C21" s="236" t="n">
        <v>7</v>
      </c>
    </row>
    <row r="22" customFormat="false" ht="21.75" hidden="false" customHeight="true" outlineLevel="0" collapsed="false">
      <c r="A22" s="268" t="n">
        <v>16</v>
      </c>
      <c r="B22" s="288" t="s">
        <v>297</v>
      </c>
      <c r="C22" s="236" t="n">
        <v>5</v>
      </c>
    </row>
    <row r="23" customFormat="false" ht="21.75" hidden="false" customHeight="true" outlineLevel="0" collapsed="false">
      <c r="A23" s="268" t="n">
        <v>17</v>
      </c>
      <c r="B23" s="288" t="s">
        <v>299</v>
      </c>
      <c r="C23" s="236" t="n">
        <v>1</v>
      </c>
    </row>
    <row r="24" customFormat="false" ht="21.75" hidden="false" customHeight="true" outlineLevel="0" collapsed="false">
      <c r="A24" s="268" t="n">
        <v>18</v>
      </c>
      <c r="B24" s="288" t="s">
        <v>216</v>
      </c>
      <c r="C24" s="236" t="n">
        <v>4</v>
      </c>
    </row>
    <row r="25" customFormat="false" ht="21.75" hidden="false" customHeight="true" outlineLevel="0" collapsed="false">
      <c r="A25" s="268" t="n">
        <v>19</v>
      </c>
      <c r="B25" s="288" t="s">
        <v>302</v>
      </c>
      <c r="C25" s="236" t="n">
        <v>9</v>
      </c>
    </row>
    <row r="26" customFormat="false" ht="21.75" hidden="false" customHeight="true" outlineLevel="0" collapsed="false">
      <c r="A26" s="268" t="n">
        <v>20</v>
      </c>
      <c r="B26" s="288" t="s">
        <v>308</v>
      </c>
      <c r="C26" s="236" t="n">
        <v>8</v>
      </c>
    </row>
    <row r="27" customFormat="false" ht="21.75" hidden="false" customHeight="true" outlineLevel="0" collapsed="false">
      <c r="A27" s="268" t="n">
        <v>21</v>
      </c>
      <c r="B27" s="288" t="s">
        <v>311</v>
      </c>
      <c r="C27" s="236" t="n">
        <v>32</v>
      </c>
    </row>
    <row r="28" customFormat="false" ht="21.75" hidden="false" customHeight="true" outlineLevel="0" collapsed="false">
      <c r="A28" s="268" t="n">
        <v>22</v>
      </c>
      <c r="B28" s="288" t="s">
        <v>314</v>
      </c>
      <c r="C28" s="236" t="n">
        <v>15</v>
      </c>
    </row>
    <row r="29" customFormat="false" ht="21.75" hidden="false" customHeight="true" outlineLevel="0" collapsed="false">
      <c r="A29" s="268" t="n">
        <v>23</v>
      </c>
      <c r="B29" s="288" t="s">
        <v>317</v>
      </c>
      <c r="C29" s="236" t="n">
        <v>1</v>
      </c>
    </row>
    <row r="30" customFormat="false" ht="21.75" hidden="false" customHeight="true" outlineLevel="0" collapsed="false">
      <c r="A30" s="268" t="n">
        <v>24</v>
      </c>
      <c r="B30" s="288" t="s">
        <v>319</v>
      </c>
      <c r="C30" s="236" t="n">
        <v>4</v>
      </c>
    </row>
    <row r="31" customFormat="false" ht="21.75" hidden="false" customHeight="true" outlineLevel="0" collapsed="false">
      <c r="A31" s="268" t="n">
        <v>25</v>
      </c>
      <c r="B31" s="288" t="s">
        <v>321</v>
      </c>
      <c r="C31" s="236" t="n">
        <v>4</v>
      </c>
    </row>
    <row r="32" customFormat="false" ht="21.75" hidden="false" customHeight="true" outlineLevel="0" collapsed="false">
      <c r="A32" s="268" t="n">
        <v>26</v>
      </c>
      <c r="B32" s="288" t="s">
        <v>323</v>
      </c>
      <c r="C32" s="236" t="n">
        <v>15</v>
      </c>
    </row>
    <row r="33" customFormat="false" ht="21.75" hidden="false" customHeight="true" outlineLevel="0" collapsed="false">
      <c r="A33" s="268" t="n">
        <v>27</v>
      </c>
      <c r="B33" s="288" t="s">
        <v>325</v>
      </c>
      <c r="C33" s="236" t="n">
        <v>11</v>
      </c>
    </row>
    <row r="34" customFormat="false" ht="21.75" hidden="false" customHeight="true" outlineLevel="0" collapsed="false">
      <c r="A34" s="268" t="n">
        <v>28</v>
      </c>
      <c r="B34" s="288" t="s">
        <v>328</v>
      </c>
      <c r="C34" s="236" t="n">
        <v>1</v>
      </c>
    </row>
    <row r="35" customFormat="false" ht="21.75" hidden="false" customHeight="true" outlineLevel="0" collapsed="false">
      <c r="A35" s="268" t="n">
        <v>29</v>
      </c>
      <c r="B35" s="288" t="s">
        <v>331</v>
      </c>
      <c r="C35" s="236" t="n">
        <v>12</v>
      </c>
    </row>
    <row r="36" customFormat="false" ht="21.75" hidden="false" customHeight="true" outlineLevel="0" collapsed="false">
      <c r="A36" s="268" t="n">
        <v>30</v>
      </c>
      <c r="B36" s="288" t="s">
        <v>334</v>
      </c>
      <c r="C36" s="236" t="n">
        <v>2</v>
      </c>
    </row>
    <row r="37" customFormat="false" ht="21.75" hidden="false" customHeight="true" outlineLevel="0" collapsed="false">
      <c r="A37" s="268" t="n">
        <v>31</v>
      </c>
      <c r="B37" s="288" t="s">
        <v>337</v>
      </c>
      <c r="C37" s="236" t="n">
        <v>2</v>
      </c>
    </row>
    <row r="38" customFormat="false" ht="21.75" hidden="false" customHeight="true" outlineLevel="0" collapsed="false">
      <c r="A38" s="268" t="n">
        <v>32</v>
      </c>
      <c r="B38" s="288" t="s">
        <v>339</v>
      </c>
      <c r="C38" s="236" t="n">
        <v>1</v>
      </c>
    </row>
    <row r="39" customFormat="false" ht="21.75" hidden="false" customHeight="true" outlineLevel="0" collapsed="false">
      <c r="A39" s="268" t="n">
        <v>33</v>
      </c>
      <c r="B39" s="288" t="s">
        <v>341</v>
      </c>
      <c r="C39" s="236" t="n">
        <v>1</v>
      </c>
    </row>
    <row r="40" customFormat="false" ht="21.75" hidden="false" customHeight="true" outlineLevel="0" collapsed="false">
      <c r="A40" s="268" t="n">
        <v>34</v>
      </c>
      <c r="B40" s="288" t="s">
        <v>343</v>
      </c>
      <c r="C40" s="236" t="n">
        <v>1</v>
      </c>
    </row>
    <row r="41" customFormat="false" ht="21.75" hidden="false" customHeight="true" outlineLevel="0" collapsed="false">
      <c r="A41" s="268" t="n">
        <v>35</v>
      </c>
      <c r="B41" s="288" t="s">
        <v>345</v>
      </c>
      <c r="C41" s="236" t="n">
        <v>1</v>
      </c>
    </row>
    <row r="42" customFormat="false" ht="21.75" hidden="false" customHeight="true" outlineLevel="0" collapsed="false">
      <c r="A42" s="268" t="n">
        <v>36</v>
      </c>
      <c r="B42" s="288" t="s">
        <v>348</v>
      </c>
      <c r="C42" s="236" t="n">
        <v>2</v>
      </c>
    </row>
    <row r="43" customFormat="false" ht="21.75" hidden="false" customHeight="true" outlineLevel="0" collapsed="false">
      <c r="A43" s="268" t="n">
        <v>37</v>
      </c>
      <c r="B43" s="288" t="s">
        <v>351</v>
      </c>
      <c r="C43" s="236" t="n">
        <v>2</v>
      </c>
    </row>
    <row r="44" customFormat="false" ht="21.75" hidden="false" customHeight="true" outlineLevel="0" collapsed="false">
      <c r="A44" s="268" t="n">
        <v>38</v>
      </c>
      <c r="B44" s="288" t="s">
        <v>354</v>
      </c>
      <c r="C44" s="236" t="n">
        <v>2</v>
      </c>
    </row>
    <row r="45" customFormat="false" ht="21.75" hidden="false" customHeight="true" outlineLevel="0" collapsed="false">
      <c r="A45" s="268" t="n">
        <v>39</v>
      </c>
      <c r="B45" s="288" t="s">
        <v>357</v>
      </c>
      <c r="C45" s="236" t="n">
        <v>1</v>
      </c>
    </row>
    <row r="46" customFormat="false" ht="21.75" hidden="false" customHeight="true" outlineLevel="0" collapsed="false">
      <c r="A46" s="268" t="n">
        <v>40</v>
      </c>
      <c r="B46" s="288" t="s">
        <v>359</v>
      </c>
      <c r="C46" s="236" t="n">
        <v>16</v>
      </c>
    </row>
    <row r="47" customFormat="false" ht="21.75" hidden="false" customHeight="true" outlineLevel="0" collapsed="false">
      <c r="A47" s="268" t="n">
        <v>41</v>
      </c>
      <c r="B47" s="288" t="s">
        <v>362</v>
      </c>
      <c r="C47" s="236" t="n">
        <v>1</v>
      </c>
    </row>
    <row r="48" customFormat="false" ht="21.75" hidden="false" customHeight="true" outlineLevel="0" collapsed="false">
      <c r="A48" s="268" t="n">
        <v>42</v>
      </c>
      <c r="B48" s="288" t="s">
        <v>365</v>
      </c>
      <c r="C48" s="236" t="n">
        <v>3</v>
      </c>
    </row>
    <row r="49" customFormat="false" ht="21.75" hidden="false" customHeight="true" outlineLevel="0" collapsed="false">
      <c r="A49" s="268" t="n">
        <v>43</v>
      </c>
      <c r="B49" s="288" t="s">
        <v>367</v>
      </c>
      <c r="C49" s="236" t="n">
        <v>14</v>
      </c>
    </row>
    <row r="50" customFormat="false" ht="21.75" hidden="false" customHeight="true" outlineLevel="0" collapsed="false">
      <c r="A50" s="268" t="n">
        <v>44</v>
      </c>
      <c r="B50" s="288" t="s">
        <v>369</v>
      </c>
      <c r="C50" s="236" t="n">
        <v>2</v>
      </c>
    </row>
    <row r="51" customFormat="false" ht="21.75" hidden="false" customHeight="true" outlineLevel="0" collapsed="false">
      <c r="A51" s="268" t="n">
        <v>45</v>
      </c>
      <c r="B51" s="288" t="s">
        <v>372</v>
      </c>
      <c r="C51" s="236" t="n">
        <v>4</v>
      </c>
    </row>
    <row r="52" customFormat="false" ht="21.75" hidden="false" customHeight="true" outlineLevel="0" collapsed="false">
      <c r="A52" s="268" t="n">
        <v>46</v>
      </c>
      <c r="B52" s="288" t="s">
        <v>375</v>
      </c>
      <c r="C52" s="236" t="n">
        <v>9</v>
      </c>
    </row>
    <row r="53" customFormat="false" ht="21.75" hidden="false" customHeight="true" outlineLevel="0" collapsed="false">
      <c r="A53" s="268" t="n">
        <v>47</v>
      </c>
      <c r="B53" s="288" t="s">
        <v>378</v>
      </c>
      <c r="C53" s="236" t="n">
        <v>7</v>
      </c>
    </row>
    <row r="54" customFormat="false" ht="21.75" hidden="false" customHeight="true" outlineLevel="0" collapsed="false">
      <c r="A54" s="268" t="n">
        <v>48</v>
      </c>
      <c r="B54" s="288" t="s">
        <v>380</v>
      </c>
      <c r="C54" s="236" t="n">
        <v>3</v>
      </c>
    </row>
    <row r="55" customFormat="false" ht="21.75" hidden="false" customHeight="true" outlineLevel="0" collapsed="false">
      <c r="A55" s="268" t="n">
        <v>49</v>
      </c>
      <c r="B55" s="288" t="s">
        <v>3594</v>
      </c>
      <c r="C55" s="236" t="n">
        <v>2</v>
      </c>
    </row>
    <row r="56" customFormat="false" ht="21.75" hidden="false" customHeight="true" outlineLevel="0" collapsed="false">
      <c r="A56" s="268" t="n">
        <v>50</v>
      </c>
      <c r="B56" s="288" t="s">
        <v>386</v>
      </c>
      <c r="C56" s="236" t="n">
        <v>5</v>
      </c>
    </row>
    <row r="57" customFormat="false" ht="21.75" hidden="false" customHeight="true" outlineLevel="0" collapsed="false">
      <c r="A57" s="268" t="n">
        <v>51</v>
      </c>
      <c r="B57" s="288" t="s">
        <v>3604</v>
      </c>
      <c r="C57" s="236" t="n">
        <v>4</v>
      </c>
    </row>
    <row r="58" customFormat="false" ht="21.75" hidden="false" customHeight="true" outlineLevel="0" collapsed="false">
      <c r="A58" s="268" t="n">
        <v>52</v>
      </c>
      <c r="B58" s="288" t="s">
        <v>392</v>
      </c>
      <c r="C58" s="236" t="n">
        <v>1</v>
      </c>
    </row>
    <row r="59" customFormat="false" ht="21.75" hidden="false" customHeight="true" outlineLevel="0" collapsed="false">
      <c r="A59" s="268" t="n">
        <v>53</v>
      </c>
      <c r="B59" s="288" t="s">
        <v>395</v>
      </c>
      <c r="C59" s="236" t="n">
        <v>4</v>
      </c>
    </row>
    <row r="60" customFormat="false" ht="21.75" hidden="false" customHeight="true" outlineLevel="0" collapsed="false">
      <c r="A60" s="268" t="n">
        <v>54</v>
      </c>
      <c r="B60" s="288" t="s">
        <v>397</v>
      </c>
      <c r="C60" s="236" t="n">
        <v>2</v>
      </c>
    </row>
    <row r="61" customFormat="false" ht="21.75" hidden="false" customHeight="true" outlineLevel="0" collapsed="false">
      <c r="A61" s="268" t="n">
        <v>55</v>
      </c>
      <c r="B61" s="288" t="s">
        <v>400</v>
      </c>
      <c r="C61" s="236" t="n">
        <v>10</v>
      </c>
    </row>
    <row r="62" customFormat="false" ht="21.75" hidden="false" customHeight="true" outlineLevel="0" collapsed="false">
      <c r="A62" s="268" t="n">
        <v>56</v>
      </c>
      <c r="B62" s="288" t="s">
        <v>403</v>
      </c>
      <c r="C62" s="236" t="n">
        <v>12</v>
      </c>
    </row>
    <row r="63" customFormat="false" ht="21.75" hidden="false" customHeight="true" outlineLevel="0" collapsed="false">
      <c r="A63" s="268" t="n">
        <v>57</v>
      </c>
      <c r="B63" s="288" t="s">
        <v>405</v>
      </c>
      <c r="C63" s="236" t="n">
        <v>1</v>
      </c>
    </row>
    <row r="64" customFormat="false" ht="21.75" hidden="false" customHeight="true" outlineLevel="0" collapsed="false">
      <c r="A64" s="268" t="n">
        <v>58</v>
      </c>
      <c r="B64" s="288" t="s">
        <v>408</v>
      </c>
      <c r="C64" s="236" t="n">
        <v>9</v>
      </c>
    </row>
    <row r="65" customFormat="false" ht="21.75" hidden="false" customHeight="true" outlineLevel="0" collapsed="false">
      <c r="A65" s="268" t="n">
        <v>59</v>
      </c>
      <c r="B65" s="288" t="s">
        <v>410</v>
      </c>
      <c r="C65" s="236" t="n">
        <v>2</v>
      </c>
    </row>
    <row r="66" customFormat="false" ht="21.75" hidden="false" customHeight="true" outlineLevel="0" collapsed="false">
      <c r="A66" s="268" t="n">
        <v>60</v>
      </c>
      <c r="B66" s="288" t="s">
        <v>413</v>
      </c>
      <c r="C66" s="236" t="n">
        <v>3</v>
      </c>
    </row>
    <row r="67" customFormat="false" ht="21.75" hidden="false" customHeight="true" outlineLevel="0" collapsed="false">
      <c r="A67" s="268" t="n">
        <v>61</v>
      </c>
      <c r="B67" s="288" t="s">
        <v>416</v>
      </c>
      <c r="C67" s="236" t="n">
        <v>5</v>
      </c>
    </row>
    <row r="68" customFormat="false" ht="21.75" hidden="false" customHeight="true" outlineLevel="0" collapsed="false">
      <c r="A68" s="268" t="n">
        <v>62</v>
      </c>
      <c r="B68" s="288" t="s">
        <v>418</v>
      </c>
      <c r="C68" s="236" t="n">
        <v>2</v>
      </c>
    </row>
    <row r="69" customFormat="false" ht="21.75" hidden="false" customHeight="true" outlineLevel="0" collapsed="false">
      <c r="A69" s="268" t="n">
        <v>63</v>
      </c>
      <c r="B69" s="288" t="s">
        <v>421</v>
      </c>
      <c r="C69" s="236" t="n">
        <v>4</v>
      </c>
    </row>
    <row r="70" customFormat="false" ht="21.75" hidden="false" customHeight="true" outlineLevel="0" collapsed="false">
      <c r="A70" s="268" t="n">
        <v>64</v>
      </c>
      <c r="B70" s="288" t="s">
        <v>424</v>
      </c>
      <c r="C70" s="236" t="n">
        <v>1</v>
      </c>
    </row>
    <row r="71" customFormat="false" ht="21.75" hidden="false" customHeight="true" outlineLevel="0" collapsed="false">
      <c r="A71" s="268" t="n">
        <v>65</v>
      </c>
      <c r="B71" s="288" t="s">
        <v>426</v>
      </c>
      <c r="C71" s="236" t="n">
        <v>1</v>
      </c>
    </row>
    <row r="72" customFormat="false" ht="21.75" hidden="false" customHeight="true" outlineLevel="0" collapsed="false">
      <c r="A72" s="268" t="n">
        <v>66</v>
      </c>
      <c r="B72" s="288" t="s">
        <v>429</v>
      </c>
      <c r="C72" s="236" t="n">
        <v>2</v>
      </c>
    </row>
    <row r="73" customFormat="false" ht="21.75" hidden="false" customHeight="true" outlineLevel="0" collapsed="false">
      <c r="A73" s="268" t="n">
        <v>67</v>
      </c>
      <c r="B73" s="288" t="s">
        <v>431</v>
      </c>
      <c r="C73" s="236" t="n">
        <v>3</v>
      </c>
    </row>
    <row r="74" customFormat="false" ht="21.75" hidden="false" customHeight="true" outlineLevel="0" collapsed="false">
      <c r="A74" s="268" t="n">
        <v>68</v>
      </c>
      <c r="B74" s="288" t="s">
        <v>3702</v>
      </c>
      <c r="C74" s="236" t="n">
        <v>1</v>
      </c>
    </row>
    <row r="75" customFormat="false" ht="21.75" hidden="false" customHeight="true" outlineLevel="0" collapsed="false">
      <c r="A75" s="268" t="n">
        <v>69</v>
      </c>
      <c r="B75" s="288" t="s">
        <v>3704</v>
      </c>
      <c r="C75" s="236" t="n">
        <v>1</v>
      </c>
    </row>
    <row r="76" customFormat="false" ht="21.75" hidden="false" customHeight="true" outlineLevel="0" collapsed="false">
      <c r="A76" s="268" t="n">
        <v>70</v>
      </c>
      <c r="B76" s="288" t="s">
        <v>442</v>
      </c>
      <c r="C76" s="236" t="n">
        <v>3</v>
      </c>
    </row>
    <row r="77" customFormat="false" ht="21.75" hidden="false" customHeight="true" outlineLevel="0" collapsed="false">
      <c r="A77" s="268" t="n">
        <v>71</v>
      </c>
      <c r="B77" s="288" t="s">
        <v>3711</v>
      </c>
      <c r="C77" s="236" t="n">
        <v>3</v>
      </c>
    </row>
    <row r="78" customFormat="false" ht="21.75" hidden="false" customHeight="true" outlineLevel="0" collapsed="false">
      <c r="A78" s="268" t="n">
        <v>72</v>
      </c>
      <c r="B78" s="288" t="s">
        <v>3717</v>
      </c>
      <c r="C78" s="236" t="n">
        <v>1</v>
      </c>
    </row>
    <row r="79" customFormat="false" ht="21.75" hidden="false" customHeight="true" outlineLevel="0" collapsed="false">
      <c r="A79" s="268" t="n">
        <v>73</v>
      </c>
      <c r="B79" s="288" t="s">
        <v>3720</v>
      </c>
      <c r="C79" s="236" t="n">
        <v>1</v>
      </c>
    </row>
    <row r="80" customFormat="false" ht="21.75" hidden="false" customHeight="true" outlineLevel="0" collapsed="false">
      <c r="A80" s="268" t="n">
        <v>74</v>
      </c>
      <c r="B80" s="288" t="s">
        <v>3722</v>
      </c>
      <c r="C80" s="236" t="n">
        <v>1</v>
      </c>
    </row>
    <row r="81" customFormat="false" ht="21.75" hidden="false" customHeight="true" outlineLevel="0" collapsed="false">
      <c r="A81" s="268" t="n">
        <v>75</v>
      </c>
      <c r="B81" s="288" t="s">
        <v>3724</v>
      </c>
      <c r="C81" s="236" t="n">
        <v>6</v>
      </c>
    </row>
    <row r="82" customFormat="false" ht="21.75" hidden="false" customHeight="true" outlineLevel="0" collapsed="false">
      <c r="A82" s="268" t="n">
        <v>76</v>
      </c>
      <c r="B82" s="288" t="s">
        <v>460</v>
      </c>
      <c r="C82" s="236" t="n">
        <v>1</v>
      </c>
    </row>
    <row r="83" customFormat="false" ht="21.75" hidden="false" customHeight="true" outlineLevel="0" collapsed="false">
      <c r="A83" s="268" t="n">
        <v>77</v>
      </c>
      <c r="B83" s="288" t="s">
        <v>3735</v>
      </c>
      <c r="C83" s="236" t="n">
        <v>1</v>
      </c>
    </row>
    <row r="84" customFormat="false" ht="21.75" hidden="false" customHeight="true" outlineLevel="0" collapsed="false">
      <c r="A84" s="268" t="n">
        <v>78</v>
      </c>
      <c r="B84" s="288" t="s">
        <v>467</v>
      </c>
      <c r="C84" s="236" t="n">
        <v>16</v>
      </c>
    </row>
    <row r="85" customFormat="false" ht="21.75" hidden="false" customHeight="true" outlineLevel="0" collapsed="false">
      <c r="A85" s="268" t="n">
        <v>79</v>
      </c>
      <c r="B85" s="288" t="s">
        <v>470</v>
      </c>
      <c r="C85" s="236" t="n">
        <v>1</v>
      </c>
    </row>
    <row r="86" customFormat="false" ht="21.75" hidden="false" customHeight="true" outlineLevel="0" collapsed="false">
      <c r="A86" s="268" t="n">
        <v>80</v>
      </c>
      <c r="B86" s="288" t="s">
        <v>473</v>
      </c>
      <c r="C86" s="236" t="n">
        <v>2</v>
      </c>
    </row>
    <row r="87" customFormat="false" ht="21.75" hidden="false" customHeight="true" outlineLevel="0" collapsed="false">
      <c r="A87" s="268" t="n">
        <v>81</v>
      </c>
      <c r="B87" s="288" t="s">
        <v>3760</v>
      </c>
      <c r="C87" s="236" t="n">
        <v>10</v>
      </c>
    </row>
    <row r="88" customFormat="false" ht="21.75" hidden="false" customHeight="true" outlineLevel="0" collapsed="false">
      <c r="A88" s="268" t="n">
        <v>82</v>
      </c>
      <c r="B88" s="288" t="s">
        <v>479</v>
      </c>
      <c r="C88" s="236" t="n">
        <v>7</v>
      </c>
    </row>
    <row r="89" customFormat="false" ht="21.75" hidden="false" customHeight="true" outlineLevel="0" collapsed="false">
      <c r="A89" s="268" t="n">
        <v>83</v>
      </c>
      <c r="B89" s="288" t="s">
        <v>483</v>
      </c>
      <c r="C89" s="236" t="n">
        <v>4</v>
      </c>
    </row>
    <row r="90" customFormat="false" ht="21.75" hidden="false" customHeight="true" outlineLevel="0" collapsed="false">
      <c r="A90" s="268" t="n">
        <v>84</v>
      </c>
      <c r="B90" s="288" t="s">
        <v>3788</v>
      </c>
      <c r="C90" s="236" t="n">
        <v>1</v>
      </c>
    </row>
    <row r="91" customFormat="false" ht="21.75" hidden="false" customHeight="true" outlineLevel="0" collapsed="false">
      <c r="A91" s="268" t="n">
        <v>85</v>
      </c>
      <c r="B91" s="288" t="s">
        <v>495</v>
      </c>
      <c r="C91" s="236" t="n">
        <v>1</v>
      </c>
    </row>
    <row r="92" customFormat="false" ht="21.75" hidden="false" customHeight="true" outlineLevel="0" collapsed="false">
      <c r="A92" s="268" t="n">
        <v>86</v>
      </c>
      <c r="B92" s="288" t="s">
        <v>504</v>
      </c>
      <c r="C92" s="236" t="n">
        <v>3</v>
      </c>
    </row>
    <row r="93" customFormat="false" ht="21.75" hidden="false" customHeight="true" outlineLevel="0" collapsed="false">
      <c r="A93" s="268" t="n">
        <v>87</v>
      </c>
      <c r="B93" s="288" t="s">
        <v>510</v>
      </c>
      <c r="C93" s="236" t="n">
        <v>2</v>
      </c>
    </row>
    <row r="94" customFormat="false" ht="21.75" hidden="false" customHeight="true" outlineLevel="0" collapsed="false">
      <c r="A94" s="268" t="n">
        <v>88</v>
      </c>
      <c r="B94" s="288" t="s">
        <v>3803</v>
      </c>
      <c r="C94" s="236" t="n">
        <v>2</v>
      </c>
    </row>
    <row r="95" customFormat="false" ht="21.75" hidden="false" customHeight="true" outlineLevel="0" collapsed="false">
      <c r="A95" s="268" t="n">
        <v>89</v>
      </c>
      <c r="B95" s="288" t="s">
        <v>542</v>
      </c>
      <c r="C95" s="236" t="n">
        <v>3</v>
      </c>
    </row>
    <row r="96" customFormat="false" ht="21.75" hidden="false" customHeight="true" outlineLevel="0" collapsed="false">
      <c r="A96" s="268" t="n">
        <v>90</v>
      </c>
      <c r="B96" s="288" t="s">
        <v>551</v>
      </c>
      <c r="C96" s="236" t="n">
        <v>1</v>
      </c>
    </row>
    <row r="97" customFormat="false" ht="21.75" hidden="false" customHeight="true" outlineLevel="0" collapsed="false">
      <c r="A97" s="268" t="n">
        <v>91</v>
      </c>
      <c r="B97" s="288" t="s">
        <v>545</v>
      </c>
      <c r="C97" s="236" t="n">
        <v>5</v>
      </c>
    </row>
    <row r="98" customFormat="false" ht="21.75" hidden="false" customHeight="true" outlineLevel="0" collapsed="false">
      <c r="A98" s="268" t="n">
        <v>92</v>
      </c>
      <c r="B98" s="288" t="s">
        <v>578</v>
      </c>
      <c r="C98" s="236" t="n">
        <v>4</v>
      </c>
    </row>
    <row r="99" customFormat="false" ht="21.75" hidden="false" customHeight="true" outlineLevel="0" collapsed="false">
      <c r="A99" s="268" t="n">
        <v>93</v>
      </c>
      <c r="B99" s="288" t="s">
        <v>3826</v>
      </c>
      <c r="C99" s="236" t="n">
        <v>1</v>
      </c>
    </row>
    <row r="100" customFormat="false" ht="21.75" hidden="false" customHeight="true" outlineLevel="0" collapsed="false">
      <c r="A100" s="268" t="n">
        <v>94</v>
      </c>
      <c r="B100" s="288" t="s">
        <v>3098</v>
      </c>
      <c r="C100" s="236" t="n">
        <v>1</v>
      </c>
    </row>
    <row r="101" customFormat="false" ht="21.75" hidden="false" customHeight="true" outlineLevel="0" collapsed="false">
      <c r="A101" s="268" t="n">
        <v>95</v>
      </c>
      <c r="B101" s="288" t="s">
        <v>3831</v>
      </c>
      <c r="C101" s="236" t="n">
        <v>4</v>
      </c>
    </row>
    <row r="102" customFormat="false" ht="21.75" hidden="false" customHeight="true" outlineLevel="0" collapsed="false">
      <c r="A102" s="268" t="n">
        <v>96</v>
      </c>
      <c r="B102" s="288" t="s">
        <v>629</v>
      </c>
      <c r="C102" s="236" t="n">
        <v>1</v>
      </c>
    </row>
    <row r="103" customFormat="false" ht="21.75" hidden="false" customHeight="true" outlineLevel="0" collapsed="false">
      <c r="A103" s="268" t="n">
        <v>97</v>
      </c>
      <c r="B103" s="288" t="s">
        <v>623</v>
      </c>
      <c r="C103" s="236" t="n">
        <v>1</v>
      </c>
    </row>
    <row r="104" customFormat="false" ht="21.75" hidden="false" customHeight="true" outlineLevel="0" collapsed="false">
      <c r="A104" s="268" t="n">
        <v>98</v>
      </c>
      <c r="B104" s="288" t="s">
        <v>664</v>
      </c>
      <c r="C104" s="236" t="n">
        <v>1</v>
      </c>
    </row>
    <row r="105" customFormat="false" ht="21.75" hidden="false" customHeight="true" outlineLevel="0" collapsed="false">
      <c r="A105" s="268" t="n">
        <v>99</v>
      </c>
      <c r="B105" s="288" t="s">
        <v>671</v>
      </c>
      <c r="C105" s="236" t="n">
        <v>1</v>
      </c>
    </row>
    <row r="106" customFormat="false" ht="21.75" hidden="false" customHeight="true" outlineLevel="0" collapsed="false">
      <c r="A106" s="268" t="n">
        <v>100</v>
      </c>
      <c r="B106" s="288" t="s">
        <v>3844</v>
      </c>
      <c r="C106" s="236" t="n">
        <v>1</v>
      </c>
    </row>
    <row r="107" customFormat="false" ht="21.75" hidden="false" customHeight="true" outlineLevel="0" collapsed="false">
      <c r="A107" s="268" t="n">
        <v>101</v>
      </c>
      <c r="B107" s="288" t="s">
        <v>638</v>
      </c>
      <c r="C107" s="236" t="n">
        <v>1</v>
      </c>
    </row>
    <row r="108" customFormat="false" ht="21.75" hidden="false" customHeight="true" outlineLevel="0" collapsed="false">
      <c r="A108" s="268" t="n">
        <v>102</v>
      </c>
      <c r="B108" s="288" t="s">
        <v>696</v>
      </c>
      <c r="C108" s="236" t="n">
        <v>1</v>
      </c>
    </row>
    <row r="109" customFormat="false" ht="21.75" hidden="false" customHeight="true" outlineLevel="0" collapsed="false">
      <c r="A109" s="269"/>
      <c r="B109" s="290"/>
      <c r="C109" s="272" t="n">
        <f aca="false">SUM(C7:C108)</f>
        <v>499</v>
      </c>
    </row>
  </sheetData>
  <mergeCells count="2">
    <mergeCell ref="A4:B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5.42"/>
  </cols>
  <sheetData>
    <row r="1" customFormat="false" ht="16.5" hidden="false" customHeight="true" outlineLevel="0" collapsed="false">
      <c r="A1" s="278" t="s">
        <v>3850</v>
      </c>
      <c r="B1" s="278"/>
      <c r="C1" s="278"/>
    </row>
    <row r="2" customFormat="false" ht="38.25" hidden="false" customHeight="true" outlineLevel="0" collapsed="false">
      <c r="A2" s="255" t="s">
        <v>4042</v>
      </c>
      <c r="B2" s="255"/>
      <c r="C2" s="255"/>
    </row>
    <row r="3" customFormat="false" ht="16.5" hidden="false" customHeight="true" outlineLevel="0" collapsed="false">
      <c r="A3" s="279" t="s">
        <v>3</v>
      </c>
      <c r="B3" s="291" t="s">
        <v>712</v>
      </c>
      <c r="C3" s="292" t="s">
        <v>10</v>
      </c>
    </row>
    <row r="4" customFormat="false" ht="16.5" hidden="false" customHeight="true" outlineLevel="0" collapsed="false">
      <c r="A4" s="199" t="n">
        <v>1</v>
      </c>
      <c r="B4" s="293" t="s">
        <v>1634</v>
      </c>
      <c r="C4" s="236" t="n">
        <v>1</v>
      </c>
    </row>
    <row r="5" customFormat="false" ht="16.5" hidden="false" customHeight="true" outlineLevel="0" collapsed="false">
      <c r="A5" s="199" t="n">
        <v>2</v>
      </c>
      <c r="B5" s="293" t="s">
        <v>105</v>
      </c>
      <c r="C5" s="236" t="n">
        <v>9</v>
      </c>
    </row>
    <row r="6" customFormat="false" ht="16.5" hidden="false" customHeight="true" outlineLevel="0" collapsed="false">
      <c r="A6" s="199" t="n">
        <v>11</v>
      </c>
      <c r="B6" s="293" t="s">
        <v>277</v>
      </c>
      <c r="C6" s="236" t="n">
        <v>3</v>
      </c>
    </row>
    <row r="7" customFormat="false" ht="16.5" hidden="false" customHeight="true" outlineLevel="0" collapsed="false">
      <c r="A7" s="199" t="n">
        <v>14</v>
      </c>
      <c r="B7" s="293" t="s">
        <v>280</v>
      </c>
      <c r="C7" s="236" t="n">
        <v>2</v>
      </c>
    </row>
    <row r="8" customFormat="false" ht="16.5" hidden="false" customHeight="true" outlineLevel="0" collapsed="false">
      <c r="A8" s="199" t="n">
        <v>16</v>
      </c>
      <c r="B8" s="293" t="s">
        <v>285</v>
      </c>
      <c r="C8" s="236" t="n">
        <v>3</v>
      </c>
    </row>
    <row r="9" customFormat="false" ht="16.5" hidden="false" customHeight="true" outlineLevel="0" collapsed="false">
      <c r="A9" s="199" t="n">
        <v>19</v>
      </c>
      <c r="B9" s="293" t="s">
        <v>288</v>
      </c>
      <c r="C9" s="236" t="n">
        <v>12</v>
      </c>
    </row>
    <row r="10" customFormat="false" ht="16.5" hidden="false" customHeight="true" outlineLevel="0" collapsed="false">
      <c r="A10" s="199" t="n">
        <v>31</v>
      </c>
      <c r="B10" s="293" t="s">
        <v>216</v>
      </c>
      <c r="C10" s="236" t="n">
        <v>1</v>
      </c>
    </row>
    <row r="11" customFormat="false" ht="16.5" hidden="false" customHeight="true" outlineLevel="0" collapsed="false">
      <c r="A11" s="199" t="n">
        <v>32</v>
      </c>
      <c r="B11" s="293" t="s">
        <v>302</v>
      </c>
      <c r="C11" s="236" t="n">
        <v>2</v>
      </c>
    </row>
    <row r="12" customFormat="false" ht="16.5" hidden="false" customHeight="true" outlineLevel="0" collapsed="false">
      <c r="A12" s="199" t="n">
        <v>34</v>
      </c>
      <c r="B12" s="293" t="s">
        <v>305</v>
      </c>
      <c r="C12" s="236" t="n">
        <v>5</v>
      </c>
    </row>
    <row r="13" customFormat="false" ht="16.5" hidden="false" customHeight="true" outlineLevel="0" collapsed="false">
      <c r="A13" s="199" t="n">
        <v>39</v>
      </c>
      <c r="B13" s="293" t="s">
        <v>348</v>
      </c>
      <c r="C13" s="236" t="n">
        <v>2</v>
      </c>
    </row>
    <row r="14" customFormat="false" ht="16.5" hidden="false" customHeight="true" outlineLevel="0" collapsed="false">
      <c r="A14" s="199" t="n">
        <v>41</v>
      </c>
      <c r="B14" s="293" t="s">
        <v>351</v>
      </c>
      <c r="C14" s="236" t="n">
        <v>2</v>
      </c>
    </row>
    <row r="15" customFormat="false" ht="16.5" hidden="false" customHeight="true" outlineLevel="0" collapsed="false">
      <c r="A15" s="199" t="n">
        <v>43</v>
      </c>
      <c r="B15" s="293" t="s">
        <v>354</v>
      </c>
      <c r="C15" s="236" t="n">
        <v>1</v>
      </c>
    </row>
    <row r="16" customFormat="false" ht="16.5" hidden="false" customHeight="true" outlineLevel="0" collapsed="false">
      <c r="A16" s="199" t="n">
        <v>44</v>
      </c>
      <c r="B16" s="293" t="s">
        <v>359</v>
      </c>
      <c r="C16" s="236" t="n">
        <v>2</v>
      </c>
    </row>
    <row r="17" customFormat="false" ht="16.5" hidden="false" customHeight="true" outlineLevel="0" collapsed="false">
      <c r="A17" s="199" t="n">
        <v>46</v>
      </c>
      <c r="B17" s="293" t="s">
        <v>369</v>
      </c>
      <c r="C17" s="236" t="n">
        <v>2</v>
      </c>
    </row>
    <row r="18" customFormat="false" ht="16.5" hidden="false" customHeight="true" outlineLevel="0" collapsed="false">
      <c r="A18" s="199" t="n">
        <v>48</v>
      </c>
      <c r="B18" s="293" t="s">
        <v>375</v>
      </c>
      <c r="C18" s="236" t="n">
        <v>7</v>
      </c>
    </row>
    <row r="19" customFormat="false" ht="16.5" hidden="false" customHeight="true" outlineLevel="0" collapsed="false">
      <c r="A19" s="199" t="n">
        <v>55</v>
      </c>
      <c r="B19" s="293" t="s">
        <v>386</v>
      </c>
      <c r="C19" s="236" t="n">
        <v>1</v>
      </c>
    </row>
    <row r="20" customFormat="false" ht="16.5" hidden="false" customHeight="true" outlineLevel="0" collapsed="false">
      <c r="A20" s="199" t="n">
        <v>56</v>
      </c>
      <c r="B20" s="293" t="s">
        <v>3604</v>
      </c>
      <c r="C20" s="236" t="n">
        <v>4</v>
      </c>
    </row>
    <row r="21" customFormat="false" ht="16.5" hidden="false" customHeight="true" outlineLevel="0" collapsed="false">
      <c r="A21" s="199" t="n">
        <v>60</v>
      </c>
      <c r="B21" s="293" t="s">
        <v>397</v>
      </c>
      <c r="C21" s="236" t="n">
        <v>16</v>
      </c>
    </row>
    <row r="22" customFormat="false" ht="16.5" hidden="false" customHeight="true" outlineLevel="0" collapsed="false">
      <c r="A22" s="199" t="n">
        <v>76</v>
      </c>
      <c r="B22" s="293" t="s">
        <v>403</v>
      </c>
      <c r="C22" s="236" t="n">
        <v>1</v>
      </c>
    </row>
    <row r="23" customFormat="false" ht="16.5" hidden="false" customHeight="true" outlineLevel="0" collapsed="false">
      <c r="A23" s="199" t="n">
        <v>77</v>
      </c>
      <c r="B23" s="293" t="s">
        <v>431</v>
      </c>
      <c r="C23" s="236" t="n">
        <v>7</v>
      </c>
    </row>
    <row r="24" customFormat="false" ht="16.5" hidden="false" customHeight="true" outlineLevel="0" collapsed="false">
      <c r="A24" s="199" t="n">
        <v>84</v>
      </c>
      <c r="B24" s="294" t="s">
        <v>2998</v>
      </c>
      <c r="C24" s="236" t="n">
        <v>2</v>
      </c>
    </row>
    <row r="25" customFormat="false" ht="16.5" hidden="false" customHeight="true" outlineLevel="0" collapsed="false">
      <c r="A25" s="199" t="n">
        <v>86</v>
      </c>
      <c r="B25" s="293" t="s">
        <v>3704</v>
      </c>
      <c r="C25" s="236" t="n">
        <v>1</v>
      </c>
    </row>
    <row r="26" customFormat="false" ht="16.5" hidden="false" customHeight="true" outlineLevel="0" collapsed="false">
      <c r="A26" s="199" t="n">
        <v>87</v>
      </c>
      <c r="B26" s="293" t="s">
        <v>3711</v>
      </c>
      <c r="C26" s="236" t="n">
        <v>6</v>
      </c>
    </row>
    <row r="27" customFormat="false" ht="16.5" hidden="false" customHeight="true" outlineLevel="0" collapsed="false">
      <c r="A27" s="199" t="n">
        <v>93</v>
      </c>
      <c r="B27" s="293" t="s">
        <v>492</v>
      </c>
      <c r="C27" s="236" t="n">
        <v>5</v>
      </c>
    </row>
    <row r="28" customFormat="false" ht="16.5" hidden="false" customHeight="true" outlineLevel="0" collapsed="false">
      <c r="A28" s="199" t="n">
        <v>98</v>
      </c>
      <c r="B28" s="294" t="s">
        <v>1283</v>
      </c>
      <c r="C28" s="236" t="n">
        <v>1</v>
      </c>
    </row>
    <row r="29" customFormat="false" ht="16.5" hidden="false" customHeight="true" outlineLevel="0" collapsed="false">
      <c r="A29" s="199" t="n">
        <v>99</v>
      </c>
      <c r="B29" s="293" t="s">
        <v>3057</v>
      </c>
      <c r="C29" s="236" t="n">
        <v>2</v>
      </c>
    </row>
    <row r="30" customFormat="false" ht="16.5" hidden="false" customHeight="true" outlineLevel="0" collapsed="false">
      <c r="A30" s="199" t="n">
        <v>101</v>
      </c>
      <c r="B30" s="293" t="s">
        <v>3760</v>
      </c>
      <c r="C30" s="236" t="n">
        <v>12</v>
      </c>
    </row>
    <row r="31" customFormat="false" ht="16.5" hidden="false" customHeight="true" outlineLevel="0" collapsed="false">
      <c r="A31" s="199" t="n">
        <v>113</v>
      </c>
      <c r="B31" s="293" t="s">
        <v>495</v>
      </c>
      <c r="C31" s="236" t="n">
        <v>1</v>
      </c>
    </row>
    <row r="32" customFormat="false" ht="16.5" hidden="false" customHeight="true" outlineLevel="0" collapsed="false">
      <c r="A32" s="199" t="n">
        <v>114</v>
      </c>
      <c r="B32" s="293" t="s">
        <v>504</v>
      </c>
      <c r="C32" s="236" t="n">
        <v>3</v>
      </c>
    </row>
    <row r="33" customFormat="false" ht="16.5" hidden="false" customHeight="true" outlineLevel="0" collapsed="false">
      <c r="A33" s="199" t="n">
        <v>117</v>
      </c>
      <c r="B33" s="293" t="s">
        <v>4016</v>
      </c>
      <c r="C33" s="236" t="n">
        <v>9</v>
      </c>
    </row>
    <row r="34" customFormat="false" ht="16.5" hidden="false" customHeight="true" outlineLevel="0" collapsed="false">
      <c r="A34" s="199" t="n">
        <v>126</v>
      </c>
      <c r="B34" s="293" t="s">
        <v>545</v>
      </c>
      <c r="C34" s="236" t="n">
        <v>1</v>
      </c>
    </row>
    <row r="35" customFormat="false" ht="16.5" hidden="false" customHeight="true" outlineLevel="0" collapsed="false">
      <c r="A35" s="199" t="n">
        <v>127</v>
      </c>
      <c r="B35" s="293" t="s">
        <v>531</v>
      </c>
      <c r="C35" s="236" t="n">
        <v>2</v>
      </c>
    </row>
    <row r="36" customFormat="false" ht="16.5" hidden="false" customHeight="true" outlineLevel="0" collapsed="false">
      <c r="A36" s="199" t="n">
        <v>129</v>
      </c>
      <c r="B36" s="293" t="s">
        <v>629</v>
      </c>
      <c r="C36" s="236" t="n">
        <v>1</v>
      </c>
    </row>
    <row r="37" customFormat="false" ht="16.5" hidden="false" customHeight="true" outlineLevel="0" collapsed="false">
      <c r="A37" s="199" t="n">
        <v>130</v>
      </c>
      <c r="B37" s="294" t="s">
        <v>644</v>
      </c>
      <c r="C37" s="236" t="n">
        <v>3</v>
      </c>
    </row>
    <row r="38" customFormat="false" ht="16.5" hidden="false" customHeight="true" outlineLevel="0" collapsed="false">
      <c r="A38" s="295"/>
      <c r="B38" s="295"/>
      <c r="C38" s="295" t="n">
        <f aca="false">SUM(C4:C37)</f>
        <v>1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9" width="10.85"/>
    <col collapsed="false" customWidth="true" hidden="false" outlineLevel="0" max="3" min="3" style="188" width="39.13"/>
    <col collapsed="false" customWidth="true" hidden="false" outlineLevel="0" max="4" min="4" style="188" width="12.99"/>
    <col collapsed="false" customWidth="true" hidden="false" outlineLevel="0" max="5" min="5" style="190" width="7.85"/>
    <col collapsed="false" customWidth="true" hidden="false" outlineLevel="0" max="6" min="6" style="188" width="6.28"/>
    <col collapsed="false" customWidth="false" hidden="false" outlineLevel="0" max="7" min="7" style="188" width="9.14"/>
    <col collapsed="false" customWidth="true" hidden="false" outlineLevel="0" max="8" min="8" style="191" width="6.56"/>
    <col collapsed="false" customWidth="false" hidden="false" outlineLevel="0" max="257" min="9" style="188" width="9.14"/>
  </cols>
  <sheetData>
    <row r="1" customFormat="false" ht="12.75" hidden="false" customHeight="true" outlineLevel="0" collapsed="false">
      <c r="A1" s="192" t="s">
        <v>70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710</v>
      </c>
      <c r="B2" s="193"/>
      <c r="C2" s="193"/>
      <c r="D2" s="193"/>
      <c r="E2" s="193"/>
      <c r="F2" s="193"/>
      <c r="G2" s="193"/>
      <c r="H2" s="193"/>
    </row>
    <row r="3" customFormat="false" ht="25.5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194"/>
    </row>
    <row r="4" s="198" customFormat="true" ht="28.5" hidden="false" customHeight="true" outlineLevel="0" collapsed="false">
      <c r="A4" s="195" t="s">
        <v>3</v>
      </c>
      <c r="B4" s="196" t="s">
        <v>711</v>
      </c>
      <c r="C4" s="196" t="s">
        <v>712</v>
      </c>
      <c r="D4" s="196" t="s">
        <v>713</v>
      </c>
      <c r="E4" s="196" t="s">
        <v>714</v>
      </c>
      <c r="F4" s="197" t="s">
        <v>715</v>
      </c>
      <c r="G4" s="196" t="s">
        <v>716</v>
      </c>
      <c r="H4" s="94" t="s">
        <v>10</v>
      </c>
    </row>
    <row r="5" s="198" customFormat="true" ht="12.75" hidden="false" customHeight="true" outlineLevel="0" collapsed="false">
      <c r="A5" s="199" t="n">
        <v>1</v>
      </c>
      <c r="B5" s="200" t="s">
        <v>717</v>
      </c>
      <c r="C5" s="200" t="s">
        <v>53</v>
      </c>
      <c r="D5" s="200" t="s">
        <v>718</v>
      </c>
      <c r="E5" s="201" t="n">
        <v>2014</v>
      </c>
      <c r="F5" s="201" t="n">
        <v>5</v>
      </c>
      <c r="G5" s="200" t="s">
        <v>719</v>
      </c>
      <c r="H5" s="94" t="n">
        <f aca="false">COUNTIF(C5:C507,C5)</f>
        <v>77</v>
      </c>
    </row>
    <row r="6" s="198" customFormat="true" ht="12.75" hidden="false" customHeight="true" outlineLevel="0" collapsed="false">
      <c r="A6" s="199" t="n">
        <v>2</v>
      </c>
      <c r="B6" s="200" t="s">
        <v>720</v>
      </c>
      <c r="C6" s="200" t="s">
        <v>53</v>
      </c>
      <c r="D6" s="200" t="s">
        <v>721</v>
      </c>
      <c r="E6" s="201" t="n">
        <v>2015</v>
      </c>
      <c r="F6" s="201" t="n">
        <v>5</v>
      </c>
      <c r="G6" s="200" t="s">
        <v>722</v>
      </c>
      <c r="H6" s="94"/>
    </row>
    <row r="7" s="198" customFormat="true" ht="12.75" hidden="false" customHeight="true" outlineLevel="0" collapsed="false">
      <c r="A7" s="199" t="n">
        <v>3</v>
      </c>
      <c r="B7" s="200" t="s">
        <v>723</v>
      </c>
      <c r="C7" s="200" t="s">
        <v>53</v>
      </c>
      <c r="D7" s="200" t="s">
        <v>724</v>
      </c>
      <c r="E7" s="201" t="n">
        <v>2016</v>
      </c>
      <c r="F7" s="201" t="n">
        <v>5</v>
      </c>
      <c r="G7" s="200" t="s">
        <v>725</v>
      </c>
      <c r="H7" s="94"/>
    </row>
    <row r="8" s="198" customFormat="true" ht="12.75" hidden="false" customHeight="true" outlineLevel="0" collapsed="false">
      <c r="A8" s="199" t="n">
        <v>4</v>
      </c>
      <c r="B8" s="200" t="s">
        <v>726</v>
      </c>
      <c r="C8" s="200" t="s">
        <v>53</v>
      </c>
      <c r="D8" s="200" t="s">
        <v>727</v>
      </c>
      <c r="E8" s="201" t="n">
        <v>2016</v>
      </c>
      <c r="F8" s="201" t="n">
        <v>5</v>
      </c>
      <c r="G8" s="200" t="s">
        <v>728</v>
      </c>
      <c r="H8" s="94"/>
    </row>
    <row r="9" s="198" customFormat="true" ht="12.75" hidden="false" customHeight="true" outlineLevel="0" collapsed="false">
      <c r="A9" s="199" t="n">
        <v>5</v>
      </c>
      <c r="B9" s="200" t="s">
        <v>726</v>
      </c>
      <c r="C9" s="200" t="s">
        <v>53</v>
      </c>
      <c r="D9" s="200" t="s">
        <v>729</v>
      </c>
      <c r="E9" s="201" t="n">
        <v>2016</v>
      </c>
      <c r="F9" s="201" t="n">
        <v>5</v>
      </c>
      <c r="G9" s="200" t="s">
        <v>728</v>
      </c>
      <c r="H9" s="94"/>
    </row>
    <row r="10" s="198" customFormat="true" ht="12.75" hidden="false" customHeight="true" outlineLevel="0" collapsed="false">
      <c r="A10" s="199" t="n">
        <v>6</v>
      </c>
      <c r="B10" s="200" t="s">
        <v>726</v>
      </c>
      <c r="C10" s="200" t="s">
        <v>53</v>
      </c>
      <c r="D10" s="200" t="s">
        <v>730</v>
      </c>
      <c r="E10" s="201" t="n">
        <v>2016</v>
      </c>
      <c r="F10" s="201" t="n">
        <v>5</v>
      </c>
      <c r="G10" s="200" t="s">
        <v>728</v>
      </c>
      <c r="H10" s="94"/>
    </row>
    <row r="11" s="198" customFormat="true" ht="12.75" hidden="false" customHeight="true" outlineLevel="0" collapsed="false">
      <c r="A11" s="199" t="n">
        <v>7</v>
      </c>
      <c r="B11" s="200" t="s">
        <v>726</v>
      </c>
      <c r="C11" s="200" t="s">
        <v>53</v>
      </c>
      <c r="D11" s="200" t="s">
        <v>731</v>
      </c>
      <c r="E11" s="201" t="n">
        <v>2016</v>
      </c>
      <c r="F11" s="201" t="n">
        <v>5</v>
      </c>
      <c r="G11" s="200" t="s">
        <v>728</v>
      </c>
      <c r="H11" s="94"/>
    </row>
    <row r="12" s="198" customFormat="true" ht="12.75" hidden="false" customHeight="true" outlineLevel="0" collapsed="false">
      <c r="A12" s="199" t="n">
        <v>8</v>
      </c>
      <c r="B12" s="200" t="s">
        <v>726</v>
      </c>
      <c r="C12" s="200" t="s">
        <v>53</v>
      </c>
      <c r="D12" s="200" t="s">
        <v>732</v>
      </c>
      <c r="E12" s="201" t="n">
        <v>2016</v>
      </c>
      <c r="F12" s="201" t="n">
        <v>5</v>
      </c>
      <c r="G12" s="200" t="s">
        <v>728</v>
      </c>
      <c r="H12" s="94"/>
    </row>
    <row r="13" s="198" customFormat="true" ht="12.75" hidden="false" customHeight="true" outlineLevel="0" collapsed="false">
      <c r="A13" s="199" t="n">
        <v>9</v>
      </c>
      <c r="B13" s="200" t="s">
        <v>726</v>
      </c>
      <c r="C13" s="200" t="s">
        <v>53</v>
      </c>
      <c r="D13" s="200" t="s">
        <v>733</v>
      </c>
      <c r="E13" s="201" t="n">
        <v>2016</v>
      </c>
      <c r="F13" s="201" t="n">
        <v>5</v>
      </c>
      <c r="G13" s="200" t="s">
        <v>728</v>
      </c>
      <c r="H13" s="94"/>
    </row>
    <row r="14" s="198" customFormat="true" ht="12.75" hidden="false" customHeight="true" outlineLevel="0" collapsed="false">
      <c r="A14" s="199" t="n">
        <v>10</v>
      </c>
      <c r="B14" s="200" t="s">
        <v>720</v>
      </c>
      <c r="C14" s="200" t="s">
        <v>53</v>
      </c>
      <c r="D14" s="200" t="s">
        <v>734</v>
      </c>
      <c r="E14" s="201" t="n">
        <v>2016</v>
      </c>
      <c r="F14" s="201" t="n">
        <v>5</v>
      </c>
      <c r="G14" s="200" t="s">
        <v>722</v>
      </c>
      <c r="H14" s="94"/>
    </row>
    <row r="15" s="198" customFormat="true" ht="12.75" hidden="false" customHeight="true" outlineLevel="0" collapsed="false">
      <c r="A15" s="199" t="n">
        <v>11</v>
      </c>
      <c r="B15" s="200" t="s">
        <v>726</v>
      </c>
      <c r="C15" s="200" t="s">
        <v>53</v>
      </c>
      <c r="D15" s="200" t="s">
        <v>735</v>
      </c>
      <c r="E15" s="201" t="n">
        <v>2016</v>
      </c>
      <c r="F15" s="201" t="n">
        <v>5</v>
      </c>
      <c r="G15" s="200" t="s">
        <v>728</v>
      </c>
      <c r="H15" s="94"/>
    </row>
    <row r="16" s="198" customFormat="true" ht="12.75" hidden="false" customHeight="true" outlineLevel="0" collapsed="false">
      <c r="A16" s="199" t="n">
        <v>12</v>
      </c>
      <c r="B16" s="200" t="s">
        <v>726</v>
      </c>
      <c r="C16" s="200" t="s">
        <v>53</v>
      </c>
      <c r="D16" s="200" t="s">
        <v>736</v>
      </c>
      <c r="E16" s="201" t="n">
        <v>2016</v>
      </c>
      <c r="F16" s="201" t="n">
        <v>5</v>
      </c>
      <c r="G16" s="200" t="s">
        <v>728</v>
      </c>
      <c r="H16" s="94"/>
    </row>
    <row r="17" s="198" customFormat="true" ht="12.75" hidden="false" customHeight="true" outlineLevel="0" collapsed="false">
      <c r="A17" s="199" t="n">
        <v>13</v>
      </c>
      <c r="B17" s="200" t="s">
        <v>737</v>
      </c>
      <c r="C17" s="200" t="s">
        <v>53</v>
      </c>
      <c r="D17" s="200" t="s">
        <v>738</v>
      </c>
      <c r="E17" s="201" t="n">
        <v>2016</v>
      </c>
      <c r="F17" s="201" t="n">
        <v>5</v>
      </c>
      <c r="G17" s="200" t="s">
        <v>739</v>
      </c>
      <c r="H17" s="94"/>
    </row>
    <row r="18" s="198" customFormat="true" ht="12.75" hidden="false" customHeight="true" outlineLevel="0" collapsed="false">
      <c r="A18" s="199" t="n">
        <v>14</v>
      </c>
      <c r="B18" s="200" t="s">
        <v>740</v>
      </c>
      <c r="C18" s="200" t="s">
        <v>53</v>
      </c>
      <c r="D18" s="200" t="s">
        <v>741</v>
      </c>
      <c r="E18" s="201" t="n">
        <v>2016</v>
      </c>
      <c r="F18" s="201" t="n">
        <v>5</v>
      </c>
      <c r="G18" s="200" t="s">
        <v>742</v>
      </c>
      <c r="H18" s="94"/>
    </row>
    <row r="19" s="198" customFormat="true" ht="12.75" hidden="false" customHeight="true" outlineLevel="0" collapsed="false">
      <c r="A19" s="199" t="n">
        <v>15</v>
      </c>
      <c r="B19" s="200" t="s">
        <v>740</v>
      </c>
      <c r="C19" s="200" t="s">
        <v>53</v>
      </c>
      <c r="D19" s="200" t="s">
        <v>743</v>
      </c>
      <c r="E19" s="201" t="n">
        <v>2016</v>
      </c>
      <c r="F19" s="201" t="n">
        <v>5</v>
      </c>
      <c r="G19" s="200" t="s">
        <v>742</v>
      </c>
      <c r="H19" s="94"/>
    </row>
    <row r="20" s="198" customFormat="true" ht="12.75" hidden="false" customHeight="true" outlineLevel="0" collapsed="false">
      <c r="A20" s="199" t="n">
        <v>16</v>
      </c>
      <c r="B20" s="200" t="s">
        <v>740</v>
      </c>
      <c r="C20" s="200" t="s">
        <v>53</v>
      </c>
      <c r="D20" s="200" t="s">
        <v>744</v>
      </c>
      <c r="E20" s="201" t="n">
        <v>2016</v>
      </c>
      <c r="F20" s="201" t="n">
        <v>5</v>
      </c>
      <c r="G20" s="200" t="s">
        <v>742</v>
      </c>
      <c r="H20" s="94"/>
    </row>
    <row r="21" s="198" customFormat="true" ht="12.75" hidden="false" customHeight="true" outlineLevel="0" collapsed="false">
      <c r="A21" s="199" t="n">
        <v>17</v>
      </c>
      <c r="B21" s="200" t="s">
        <v>740</v>
      </c>
      <c r="C21" s="200" t="s">
        <v>53</v>
      </c>
      <c r="D21" s="200" t="s">
        <v>745</v>
      </c>
      <c r="E21" s="201" t="n">
        <v>2016</v>
      </c>
      <c r="F21" s="201" t="n">
        <v>5</v>
      </c>
      <c r="G21" s="200" t="s">
        <v>742</v>
      </c>
      <c r="H21" s="94"/>
    </row>
    <row r="22" s="198" customFormat="true" ht="12.75" hidden="false" customHeight="true" outlineLevel="0" collapsed="false">
      <c r="A22" s="199" t="n">
        <v>18</v>
      </c>
      <c r="B22" s="200" t="s">
        <v>746</v>
      </c>
      <c r="C22" s="200" t="s">
        <v>53</v>
      </c>
      <c r="D22" s="200" t="s">
        <v>747</v>
      </c>
      <c r="E22" s="201" t="n">
        <v>2016</v>
      </c>
      <c r="F22" s="201" t="n">
        <v>5</v>
      </c>
      <c r="G22" s="200" t="s">
        <v>748</v>
      </c>
      <c r="H22" s="94"/>
    </row>
    <row r="23" s="198" customFormat="true" ht="12.75" hidden="false" customHeight="true" outlineLevel="0" collapsed="false">
      <c r="A23" s="199" t="n">
        <v>19</v>
      </c>
      <c r="B23" s="200" t="s">
        <v>740</v>
      </c>
      <c r="C23" s="200" t="s">
        <v>53</v>
      </c>
      <c r="D23" s="200" t="s">
        <v>749</v>
      </c>
      <c r="E23" s="201" t="n">
        <v>2016</v>
      </c>
      <c r="F23" s="201" t="n">
        <v>5</v>
      </c>
      <c r="G23" s="200" t="s">
        <v>742</v>
      </c>
      <c r="H23" s="94"/>
    </row>
    <row r="24" s="198" customFormat="true" ht="12.75" hidden="false" customHeight="true" outlineLevel="0" collapsed="false">
      <c r="A24" s="199" t="n">
        <v>20</v>
      </c>
      <c r="B24" s="200" t="s">
        <v>737</v>
      </c>
      <c r="C24" s="200" t="s">
        <v>53</v>
      </c>
      <c r="D24" s="200" t="s">
        <v>750</v>
      </c>
      <c r="E24" s="201" t="n">
        <v>2016</v>
      </c>
      <c r="F24" s="201" t="n">
        <v>5</v>
      </c>
      <c r="G24" s="200" t="s">
        <v>739</v>
      </c>
      <c r="H24" s="94"/>
    </row>
    <row r="25" s="198" customFormat="true" ht="12.75" hidden="false" customHeight="true" outlineLevel="0" collapsed="false">
      <c r="A25" s="199" t="n">
        <v>21</v>
      </c>
      <c r="B25" s="200" t="s">
        <v>740</v>
      </c>
      <c r="C25" s="200" t="s">
        <v>53</v>
      </c>
      <c r="D25" s="200" t="s">
        <v>751</v>
      </c>
      <c r="E25" s="201" t="n">
        <v>2016</v>
      </c>
      <c r="F25" s="201" t="n">
        <v>5</v>
      </c>
      <c r="G25" s="200" t="s">
        <v>742</v>
      </c>
      <c r="H25" s="94"/>
    </row>
    <row r="26" s="198" customFormat="true" ht="12.75" hidden="false" customHeight="true" outlineLevel="0" collapsed="false">
      <c r="A26" s="199" t="n">
        <v>22</v>
      </c>
      <c r="B26" s="200" t="s">
        <v>740</v>
      </c>
      <c r="C26" s="200" t="s">
        <v>53</v>
      </c>
      <c r="D26" s="200" t="s">
        <v>752</v>
      </c>
      <c r="E26" s="201" t="n">
        <v>2016</v>
      </c>
      <c r="F26" s="201" t="n">
        <v>5</v>
      </c>
      <c r="G26" s="200" t="s">
        <v>742</v>
      </c>
      <c r="H26" s="94"/>
    </row>
    <row r="27" s="198" customFormat="true" ht="12.75" hidden="false" customHeight="true" outlineLevel="0" collapsed="false">
      <c r="A27" s="199" t="n">
        <v>23</v>
      </c>
      <c r="B27" s="200" t="s">
        <v>753</v>
      </c>
      <c r="C27" s="200" t="s">
        <v>53</v>
      </c>
      <c r="D27" s="200" t="s">
        <v>754</v>
      </c>
      <c r="E27" s="201" t="n">
        <v>2017</v>
      </c>
      <c r="F27" s="201" t="n">
        <v>5</v>
      </c>
      <c r="G27" s="200" t="s">
        <v>755</v>
      </c>
      <c r="H27" s="94"/>
    </row>
    <row r="28" s="198" customFormat="true" ht="12.75" hidden="false" customHeight="true" outlineLevel="0" collapsed="false">
      <c r="A28" s="199" t="n">
        <v>24</v>
      </c>
      <c r="B28" s="200" t="s">
        <v>737</v>
      </c>
      <c r="C28" s="200" t="s">
        <v>53</v>
      </c>
      <c r="D28" s="200" t="s">
        <v>756</v>
      </c>
      <c r="E28" s="201" t="n">
        <v>2017</v>
      </c>
      <c r="F28" s="201" t="n">
        <v>5</v>
      </c>
      <c r="G28" s="200" t="s">
        <v>739</v>
      </c>
      <c r="H28" s="94"/>
    </row>
    <row r="29" s="198" customFormat="true" ht="12.75" hidden="false" customHeight="true" outlineLevel="0" collapsed="false">
      <c r="A29" s="199" t="n">
        <v>25</v>
      </c>
      <c r="B29" s="200" t="s">
        <v>737</v>
      </c>
      <c r="C29" s="200" t="s">
        <v>53</v>
      </c>
      <c r="D29" s="200" t="s">
        <v>757</v>
      </c>
      <c r="E29" s="201" t="n">
        <v>2017</v>
      </c>
      <c r="F29" s="201" t="n">
        <v>5</v>
      </c>
      <c r="G29" s="200" t="s">
        <v>739</v>
      </c>
      <c r="H29" s="94"/>
    </row>
    <row r="30" s="198" customFormat="true" ht="12.75" hidden="false" customHeight="true" outlineLevel="0" collapsed="false">
      <c r="A30" s="199" t="n">
        <v>26</v>
      </c>
      <c r="B30" s="200" t="s">
        <v>758</v>
      </c>
      <c r="C30" s="200" t="s">
        <v>53</v>
      </c>
      <c r="D30" s="200" t="s">
        <v>759</v>
      </c>
      <c r="E30" s="201" t="n">
        <v>2017</v>
      </c>
      <c r="F30" s="201" t="n">
        <v>5</v>
      </c>
      <c r="G30" s="200" t="s">
        <v>760</v>
      </c>
      <c r="H30" s="94"/>
    </row>
    <row r="31" s="198" customFormat="true" ht="12.75" hidden="false" customHeight="true" outlineLevel="0" collapsed="false">
      <c r="A31" s="199" t="n">
        <v>27</v>
      </c>
      <c r="B31" s="200" t="s">
        <v>758</v>
      </c>
      <c r="C31" s="200" t="s">
        <v>53</v>
      </c>
      <c r="D31" s="200" t="s">
        <v>761</v>
      </c>
      <c r="E31" s="201" t="n">
        <v>2017</v>
      </c>
      <c r="F31" s="201" t="n">
        <v>5</v>
      </c>
      <c r="G31" s="200" t="s">
        <v>760</v>
      </c>
      <c r="H31" s="94"/>
    </row>
    <row r="32" s="198" customFormat="true" ht="12.75" hidden="false" customHeight="true" outlineLevel="0" collapsed="false">
      <c r="A32" s="199" t="n">
        <v>28</v>
      </c>
      <c r="B32" s="200" t="s">
        <v>758</v>
      </c>
      <c r="C32" s="200" t="s">
        <v>53</v>
      </c>
      <c r="D32" s="200" t="s">
        <v>762</v>
      </c>
      <c r="E32" s="201" t="n">
        <v>2017</v>
      </c>
      <c r="F32" s="201" t="n">
        <v>5</v>
      </c>
      <c r="G32" s="200" t="s">
        <v>760</v>
      </c>
      <c r="H32" s="94"/>
    </row>
    <row r="33" s="198" customFormat="true" ht="12.75" hidden="false" customHeight="true" outlineLevel="0" collapsed="false">
      <c r="A33" s="199" t="n">
        <v>29</v>
      </c>
      <c r="B33" s="200" t="s">
        <v>737</v>
      </c>
      <c r="C33" s="200" t="s">
        <v>53</v>
      </c>
      <c r="D33" s="200" t="s">
        <v>763</v>
      </c>
      <c r="E33" s="201" t="n">
        <v>2017</v>
      </c>
      <c r="F33" s="201" t="n">
        <v>5</v>
      </c>
      <c r="G33" s="200" t="s">
        <v>739</v>
      </c>
      <c r="H33" s="94"/>
    </row>
    <row r="34" s="198" customFormat="true" ht="12.75" hidden="false" customHeight="true" outlineLevel="0" collapsed="false">
      <c r="A34" s="199" t="n">
        <v>30</v>
      </c>
      <c r="B34" s="200" t="s">
        <v>740</v>
      </c>
      <c r="C34" s="200" t="s">
        <v>53</v>
      </c>
      <c r="D34" s="200" t="s">
        <v>764</v>
      </c>
      <c r="E34" s="201" t="n">
        <v>2017</v>
      </c>
      <c r="F34" s="201" t="n">
        <v>5</v>
      </c>
      <c r="G34" s="200" t="s">
        <v>742</v>
      </c>
      <c r="H34" s="94"/>
    </row>
    <row r="35" s="198" customFormat="true" ht="12.75" hidden="false" customHeight="true" outlineLevel="0" collapsed="false">
      <c r="A35" s="199" t="n">
        <v>31</v>
      </c>
      <c r="B35" s="200" t="s">
        <v>737</v>
      </c>
      <c r="C35" s="200" t="s">
        <v>53</v>
      </c>
      <c r="D35" s="200" t="s">
        <v>765</v>
      </c>
      <c r="E35" s="201" t="n">
        <v>2017</v>
      </c>
      <c r="F35" s="201" t="n">
        <v>5</v>
      </c>
      <c r="G35" s="200" t="s">
        <v>739</v>
      </c>
      <c r="H35" s="94"/>
    </row>
    <row r="36" s="198" customFormat="true" ht="12.75" hidden="false" customHeight="true" outlineLevel="0" collapsed="false">
      <c r="A36" s="199" t="n">
        <v>32</v>
      </c>
      <c r="B36" s="200" t="s">
        <v>766</v>
      </c>
      <c r="C36" s="200" t="s">
        <v>53</v>
      </c>
      <c r="D36" s="200" t="s">
        <v>767</v>
      </c>
      <c r="E36" s="201" t="n">
        <v>2017</v>
      </c>
      <c r="F36" s="201" t="n">
        <v>5</v>
      </c>
      <c r="G36" s="200" t="s">
        <v>768</v>
      </c>
      <c r="H36" s="94"/>
    </row>
    <row r="37" s="198" customFormat="true" ht="12.75" hidden="false" customHeight="true" outlineLevel="0" collapsed="false">
      <c r="A37" s="199" t="n">
        <v>33</v>
      </c>
      <c r="B37" s="200" t="s">
        <v>737</v>
      </c>
      <c r="C37" s="200" t="s">
        <v>53</v>
      </c>
      <c r="D37" s="200" t="s">
        <v>769</v>
      </c>
      <c r="E37" s="201" t="n">
        <v>2017</v>
      </c>
      <c r="F37" s="201" t="n">
        <v>5</v>
      </c>
      <c r="G37" s="200" t="s">
        <v>739</v>
      </c>
      <c r="H37" s="94"/>
    </row>
    <row r="38" s="198" customFormat="true" ht="12.75" hidden="false" customHeight="true" outlineLevel="0" collapsed="false">
      <c r="A38" s="199" t="n">
        <v>34</v>
      </c>
      <c r="B38" s="200" t="s">
        <v>737</v>
      </c>
      <c r="C38" s="200" t="s">
        <v>53</v>
      </c>
      <c r="D38" s="200" t="s">
        <v>770</v>
      </c>
      <c r="E38" s="201" t="n">
        <v>2017</v>
      </c>
      <c r="F38" s="201" t="n">
        <v>5</v>
      </c>
      <c r="G38" s="200" t="s">
        <v>739</v>
      </c>
      <c r="H38" s="94"/>
    </row>
    <row r="39" s="198" customFormat="true" ht="12.75" hidden="false" customHeight="true" outlineLevel="0" collapsed="false">
      <c r="A39" s="199" t="n">
        <v>35</v>
      </c>
      <c r="B39" s="200" t="s">
        <v>737</v>
      </c>
      <c r="C39" s="200" t="s">
        <v>53</v>
      </c>
      <c r="D39" s="200" t="s">
        <v>771</v>
      </c>
      <c r="E39" s="201" t="n">
        <v>2018</v>
      </c>
      <c r="F39" s="201" t="n">
        <v>5</v>
      </c>
      <c r="G39" s="200" t="s">
        <v>739</v>
      </c>
      <c r="H39" s="94"/>
    </row>
    <row r="40" s="198" customFormat="true" ht="12.75" hidden="false" customHeight="true" outlineLevel="0" collapsed="false">
      <c r="A40" s="199" t="n">
        <v>36</v>
      </c>
      <c r="B40" s="200" t="s">
        <v>737</v>
      </c>
      <c r="C40" s="200" t="s">
        <v>53</v>
      </c>
      <c r="D40" s="200" t="s">
        <v>772</v>
      </c>
      <c r="E40" s="201" t="n">
        <v>2018</v>
      </c>
      <c r="F40" s="201" t="n">
        <v>5</v>
      </c>
      <c r="G40" s="200" t="s">
        <v>739</v>
      </c>
      <c r="H40" s="94"/>
    </row>
    <row r="41" s="198" customFormat="true" ht="12.75" hidden="false" customHeight="true" outlineLevel="0" collapsed="false">
      <c r="A41" s="199" t="n">
        <v>37</v>
      </c>
      <c r="B41" s="200" t="s">
        <v>758</v>
      </c>
      <c r="C41" s="200" t="s">
        <v>53</v>
      </c>
      <c r="D41" s="200" t="s">
        <v>773</v>
      </c>
      <c r="E41" s="201" t="n">
        <v>2018</v>
      </c>
      <c r="F41" s="201" t="n">
        <v>5</v>
      </c>
      <c r="G41" s="200" t="s">
        <v>760</v>
      </c>
      <c r="H41" s="94"/>
    </row>
    <row r="42" s="198" customFormat="true" ht="12.75" hidden="false" customHeight="true" outlineLevel="0" collapsed="false">
      <c r="A42" s="199" t="n">
        <v>38</v>
      </c>
      <c r="B42" s="200" t="s">
        <v>737</v>
      </c>
      <c r="C42" s="200" t="s">
        <v>53</v>
      </c>
      <c r="D42" s="200" t="s">
        <v>774</v>
      </c>
      <c r="E42" s="201" t="n">
        <v>2018</v>
      </c>
      <c r="F42" s="201" t="n">
        <v>5</v>
      </c>
      <c r="G42" s="200" t="s">
        <v>739</v>
      </c>
      <c r="H42" s="94"/>
    </row>
    <row r="43" s="198" customFormat="true" ht="12.75" hidden="false" customHeight="true" outlineLevel="0" collapsed="false">
      <c r="A43" s="199" t="n">
        <v>39</v>
      </c>
      <c r="B43" s="200" t="s">
        <v>737</v>
      </c>
      <c r="C43" s="200" t="s">
        <v>53</v>
      </c>
      <c r="D43" s="200" t="s">
        <v>775</v>
      </c>
      <c r="E43" s="201" t="n">
        <v>2018</v>
      </c>
      <c r="F43" s="201" t="n">
        <v>5</v>
      </c>
      <c r="G43" s="200" t="s">
        <v>739</v>
      </c>
      <c r="H43" s="94"/>
    </row>
    <row r="44" s="198" customFormat="true" ht="12.75" hidden="false" customHeight="true" outlineLevel="0" collapsed="false">
      <c r="A44" s="199" t="n">
        <v>40</v>
      </c>
      <c r="B44" s="200" t="s">
        <v>737</v>
      </c>
      <c r="C44" s="200" t="s">
        <v>53</v>
      </c>
      <c r="D44" s="200" t="s">
        <v>776</v>
      </c>
      <c r="E44" s="201" t="n">
        <v>2018</v>
      </c>
      <c r="F44" s="201" t="n">
        <v>5</v>
      </c>
      <c r="G44" s="200" t="s">
        <v>739</v>
      </c>
      <c r="H44" s="94"/>
    </row>
    <row r="45" s="198" customFormat="true" ht="12.75" hidden="false" customHeight="true" outlineLevel="0" collapsed="false">
      <c r="A45" s="199" t="n">
        <v>41</v>
      </c>
      <c r="B45" s="200" t="s">
        <v>737</v>
      </c>
      <c r="C45" s="200" t="s">
        <v>53</v>
      </c>
      <c r="D45" s="200" t="s">
        <v>777</v>
      </c>
      <c r="E45" s="201" t="n">
        <v>2018</v>
      </c>
      <c r="F45" s="201" t="n">
        <v>5</v>
      </c>
      <c r="G45" s="200" t="s">
        <v>739</v>
      </c>
      <c r="H45" s="94"/>
    </row>
    <row r="46" s="198" customFormat="true" ht="12.75" hidden="false" customHeight="true" outlineLevel="0" collapsed="false">
      <c r="A46" s="199" t="n">
        <v>42</v>
      </c>
      <c r="B46" s="200" t="s">
        <v>737</v>
      </c>
      <c r="C46" s="200" t="s">
        <v>53</v>
      </c>
      <c r="D46" s="200" t="s">
        <v>778</v>
      </c>
      <c r="E46" s="201" t="n">
        <v>2018</v>
      </c>
      <c r="F46" s="201" t="n">
        <v>5</v>
      </c>
      <c r="G46" s="200" t="s">
        <v>739</v>
      </c>
      <c r="H46" s="94"/>
    </row>
    <row r="47" s="198" customFormat="true" ht="12.75" hidden="false" customHeight="true" outlineLevel="0" collapsed="false">
      <c r="A47" s="199" t="n">
        <v>43</v>
      </c>
      <c r="B47" s="200" t="s">
        <v>737</v>
      </c>
      <c r="C47" s="200" t="s">
        <v>53</v>
      </c>
      <c r="D47" s="200" t="s">
        <v>779</v>
      </c>
      <c r="E47" s="201" t="n">
        <v>2018</v>
      </c>
      <c r="F47" s="201" t="n">
        <v>5</v>
      </c>
      <c r="G47" s="200" t="s">
        <v>739</v>
      </c>
      <c r="H47" s="94"/>
    </row>
    <row r="48" s="198" customFormat="true" ht="12.75" hidden="false" customHeight="true" outlineLevel="0" collapsed="false">
      <c r="A48" s="199" t="n">
        <v>44</v>
      </c>
      <c r="B48" s="200" t="s">
        <v>737</v>
      </c>
      <c r="C48" s="200" t="s">
        <v>53</v>
      </c>
      <c r="D48" s="200" t="s">
        <v>780</v>
      </c>
      <c r="E48" s="201" t="n">
        <v>2018</v>
      </c>
      <c r="F48" s="201" t="n">
        <v>5</v>
      </c>
      <c r="G48" s="200" t="s">
        <v>739</v>
      </c>
      <c r="H48" s="94"/>
    </row>
    <row r="49" s="198" customFormat="true" ht="12.75" hidden="false" customHeight="true" outlineLevel="0" collapsed="false">
      <c r="A49" s="199" t="n">
        <v>45</v>
      </c>
      <c r="B49" s="200" t="s">
        <v>766</v>
      </c>
      <c r="C49" s="200" t="s">
        <v>53</v>
      </c>
      <c r="D49" s="200" t="s">
        <v>781</v>
      </c>
      <c r="E49" s="201" t="n">
        <v>2018</v>
      </c>
      <c r="F49" s="201" t="n">
        <v>5</v>
      </c>
      <c r="G49" s="200" t="s">
        <v>768</v>
      </c>
      <c r="H49" s="94"/>
    </row>
    <row r="50" s="198" customFormat="true" ht="12.75" hidden="false" customHeight="true" outlineLevel="0" collapsed="false">
      <c r="A50" s="199" t="n">
        <v>46</v>
      </c>
      <c r="B50" s="200" t="s">
        <v>766</v>
      </c>
      <c r="C50" s="200" t="s">
        <v>53</v>
      </c>
      <c r="D50" s="200" t="s">
        <v>782</v>
      </c>
      <c r="E50" s="201" t="n">
        <v>2018</v>
      </c>
      <c r="F50" s="201" t="n">
        <v>5</v>
      </c>
      <c r="G50" s="200" t="s">
        <v>783</v>
      </c>
      <c r="H50" s="94"/>
    </row>
    <row r="51" s="198" customFormat="true" ht="12.75" hidden="false" customHeight="true" outlineLevel="0" collapsed="false">
      <c r="A51" s="199" t="n">
        <v>47</v>
      </c>
      <c r="B51" s="200" t="s">
        <v>784</v>
      </c>
      <c r="C51" s="200" t="s">
        <v>53</v>
      </c>
      <c r="D51" s="200" t="s">
        <v>785</v>
      </c>
      <c r="E51" s="201" t="n">
        <v>2018</v>
      </c>
      <c r="F51" s="201" t="n">
        <v>5</v>
      </c>
      <c r="G51" s="200" t="s">
        <v>786</v>
      </c>
      <c r="H51" s="94"/>
    </row>
    <row r="52" s="198" customFormat="true" ht="12.75" hidden="false" customHeight="true" outlineLevel="0" collapsed="false">
      <c r="A52" s="199" t="n">
        <v>48</v>
      </c>
      <c r="B52" s="200" t="s">
        <v>766</v>
      </c>
      <c r="C52" s="200" t="s">
        <v>53</v>
      </c>
      <c r="D52" s="200" t="s">
        <v>787</v>
      </c>
      <c r="E52" s="201" t="n">
        <v>2018</v>
      </c>
      <c r="F52" s="201" t="n">
        <v>5</v>
      </c>
      <c r="G52" s="200" t="s">
        <v>783</v>
      </c>
      <c r="H52" s="94"/>
    </row>
    <row r="53" s="198" customFormat="true" ht="12.75" hidden="false" customHeight="true" outlineLevel="0" collapsed="false">
      <c r="A53" s="199" t="n">
        <v>49</v>
      </c>
      <c r="B53" s="200" t="s">
        <v>766</v>
      </c>
      <c r="C53" s="200" t="s">
        <v>53</v>
      </c>
      <c r="D53" s="200" t="s">
        <v>788</v>
      </c>
      <c r="E53" s="201" t="n">
        <v>2018</v>
      </c>
      <c r="F53" s="201" t="n">
        <v>5</v>
      </c>
      <c r="G53" s="200" t="s">
        <v>783</v>
      </c>
      <c r="H53" s="94"/>
    </row>
    <row r="54" s="198" customFormat="true" ht="12.75" hidden="false" customHeight="true" outlineLevel="0" collapsed="false">
      <c r="A54" s="199" t="n">
        <v>50</v>
      </c>
      <c r="B54" s="200" t="s">
        <v>766</v>
      </c>
      <c r="C54" s="200" t="s">
        <v>53</v>
      </c>
      <c r="D54" s="200" t="s">
        <v>789</v>
      </c>
      <c r="E54" s="201" t="n">
        <v>2018</v>
      </c>
      <c r="F54" s="201" t="n">
        <v>5</v>
      </c>
      <c r="G54" s="200" t="s">
        <v>768</v>
      </c>
      <c r="H54" s="94"/>
    </row>
    <row r="55" s="198" customFormat="true" ht="12.75" hidden="false" customHeight="true" outlineLevel="0" collapsed="false">
      <c r="A55" s="199" t="n">
        <v>51</v>
      </c>
      <c r="B55" s="200" t="s">
        <v>790</v>
      </c>
      <c r="C55" s="200" t="s">
        <v>53</v>
      </c>
      <c r="D55" s="200" t="s">
        <v>791</v>
      </c>
      <c r="E55" s="201" t="n">
        <v>2019</v>
      </c>
      <c r="F55" s="201" t="n">
        <v>5</v>
      </c>
      <c r="G55" s="200" t="s">
        <v>792</v>
      </c>
      <c r="H55" s="94"/>
    </row>
    <row r="56" s="198" customFormat="true" ht="12.75" hidden="false" customHeight="true" outlineLevel="0" collapsed="false">
      <c r="A56" s="199" t="n">
        <v>52</v>
      </c>
      <c r="B56" s="200" t="s">
        <v>793</v>
      </c>
      <c r="C56" s="200" t="s">
        <v>53</v>
      </c>
      <c r="D56" s="200" t="s">
        <v>794</v>
      </c>
      <c r="E56" s="201" t="n">
        <v>2018</v>
      </c>
      <c r="F56" s="201" t="n">
        <v>5</v>
      </c>
      <c r="G56" s="200" t="s">
        <v>795</v>
      </c>
      <c r="H56" s="94"/>
    </row>
    <row r="57" s="198" customFormat="true" ht="12.75" hidden="false" customHeight="true" outlineLevel="0" collapsed="false">
      <c r="A57" s="199" t="n">
        <v>53</v>
      </c>
      <c r="B57" s="200" t="s">
        <v>766</v>
      </c>
      <c r="C57" s="200" t="s">
        <v>53</v>
      </c>
      <c r="D57" s="200" t="s">
        <v>796</v>
      </c>
      <c r="E57" s="201" t="n">
        <v>2019</v>
      </c>
      <c r="F57" s="201" t="n">
        <v>5</v>
      </c>
      <c r="G57" s="200" t="s">
        <v>783</v>
      </c>
      <c r="H57" s="94"/>
    </row>
    <row r="58" s="198" customFormat="true" ht="12.75" hidden="false" customHeight="true" outlineLevel="0" collapsed="false">
      <c r="A58" s="199" t="n">
        <v>54</v>
      </c>
      <c r="B58" s="200" t="s">
        <v>797</v>
      </c>
      <c r="C58" s="200" t="s">
        <v>53</v>
      </c>
      <c r="D58" s="200" t="s">
        <v>798</v>
      </c>
      <c r="E58" s="201" t="n">
        <v>2019</v>
      </c>
      <c r="F58" s="201" t="n">
        <v>5</v>
      </c>
      <c r="G58" s="200" t="s">
        <v>799</v>
      </c>
      <c r="H58" s="94"/>
    </row>
    <row r="59" s="198" customFormat="true" ht="12.75" hidden="false" customHeight="true" outlineLevel="0" collapsed="false">
      <c r="A59" s="199" t="n">
        <v>55</v>
      </c>
      <c r="B59" s="200" t="s">
        <v>797</v>
      </c>
      <c r="C59" s="200" t="s">
        <v>53</v>
      </c>
      <c r="D59" s="200" t="s">
        <v>800</v>
      </c>
      <c r="E59" s="201" t="n">
        <v>2019</v>
      </c>
      <c r="F59" s="201" t="n">
        <v>5</v>
      </c>
      <c r="G59" s="200" t="s">
        <v>799</v>
      </c>
      <c r="H59" s="94"/>
    </row>
    <row r="60" s="198" customFormat="true" ht="12.75" hidden="false" customHeight="true" outlineLevel="0" collapsed="false">
      <c r="A60" s="199" t="n">
        <v>56</v>
      </c>
      <c r="B60" s="200" t="s">
        <v>801</v>
      </c>
      <c r="C60" s="200" t="s">
        <v>53</v>
      </c>
      <c r="D60" s="200" t="s">
        <v>802</v>
      </c>
      <c r="E60" s="201" t="n">
        <v>2019</v>
      </c>
      <c r="F60" s="201" t="n">
        <v>5</v>
      </c>
      <c r="G60" s="200" t="s">
        <v>803</v>
      </c>
      <c r="H60" s="94"/>
    </row>
    <row r="61" s="198" customFormat="true" ht="12.75" hidden="false" customHeight="true" outlineLevel="0" collapsed="false">
      <c r="A61" s="199" t="n">
        <v>57</v>
      </c>
      <c r="B61" s="200" t="s">
        <v>797</v>
      </c>
      <c r="C61" s="200" t="s">
        <v>53</v>
      </c>
      <c r="D61" s="200" t="s">
        <v>804</v>
      </c>
      <c r="E61" s="201" t="n">
        <v>2019</v>
      </c>
      <c r="F61" s="201" t="n">
        <v>5</v>
      </c>
      <c r="G61" s="200" t="s">
        <v>799</v>
      </c>
      <c r="H61" s="94"/>
    </row>
    <row r="62" s="198" customFormat="true" ht="12.75" hidden="false" customHeight="true" outlineLevel="0" collapsed="false">
      <c r="A62" s="199" t="n">
        <v>58</v>
      </c>
      <c r="B62" s="200" t="s">
        <v>797</v>
      </c>
      <c r="C62" s="200" t="s">
        <v>53</v>
      </c>
      <c r="D62" s="200" t="s">
        <v>805</v>
      </c>
      <c r="E62" s="201" t="n">
        <v>2019</v>
      </c>
      <c r="F62" s="201" t="n">
        <v>5</v>
      </c>
      <c r="G62" s="200" t="s">
        <v>799</v>
      </c>
      <c r="H62" s="94"/>
    </row>
    <row r="63" s="198" customFormat="true" ht="12.75" hidden="false" customHeight="true" outlineLevel="0" collapsed="false">
      <c r="A63" s="199" t="n">
        <v>59</v>
      </c>
      <c r="B63" s="200" t="s">
        <v>806</v>
      </c>
      <c r="C63" s="200" t="s">
        <v>53</v>
      </c>
      <c r="D63" s="200" t="s">
        <v>807</v>
      </c>
      <c r="E63" s="201" t="n">
        <v>2019</v>
      </c>
      <c r="F63" s="201" t="n">
        <v>5</v>
      </c>
      <c r="G63" s="200" t="s">
        <v>808</v>
      </c>
      <c r="H63" s="94"/>
    </row>
    <row r="64" s="198" customFormat="true" ht="12.75" hidden="false" customHeight="true" outlineLevel="0" collapsed="false">
      <c r="A64" s="199" t="n">
        <v>60</v>
      </c>
      <c r="B64" s="200" t="s">
        <v>809</v>
      </c>
      <c r="C64" s="200" t="s">
        <v>53</v>
      </c>
      <c r="D64" s="200" t="s">
        <v>810</v>
      </c>
      <c r="E64" s="201" t="n">
        <v>2019</v>
      </c>
      <c r="F64" s="201" t="n">
        <v>5</v>
      </c>
      <c r="G64" s="200" t="s">
        <v>811</v>
      </c>
      <c r="H64" s="94"/>
    </row>
    <row r="65" s="198" customFormat="true" ht="12.75" hidden="false" customHeight="true" outlineLevel="0" collapsed="false">
      <c r="A65" s="199" t="n">
        <v>61</v>
      </c>
      <c r="B65" s="200" t="s">
        <v>812</v>
      </c>
      <c r="C65" s="200" t="s">
        <v>53</v>
      </c>
      <c r="D65" s="200" t="s">
        <v>813</v>
      </c>
      <c r="E65" s="201" t="n">
        <v>2019</v>
      </c>
      <c r="F65" s="201" t="n">
        <v>5</v>
      </c>
      <c r="G65" s="200" t="s">
        <v>814</v>
      </c>
      <c r="H65" s="94"/>
    </row>
    <row r="66" s="198" customFormat="true" ht="12.75" hidden="false" customHeight="true" outlineLevel="0" collapsed="false">
      <c r="A66" s="199" t="n">
        <v>62</v>
      </c>
      <c r="B66" s="200" t="s">
        <v>812</v>
      </c>
      <c r="C66" s="200" t="s">
        <v>53</v>
      </c>
      <c r="D66" s="200" t="s">
        <v>815</v>
      </c>
      <c r="E66" s="201" t="n">
        <v>2019</v>
      </c>
      <c r="F66" s="201" t="n">
        <v>5</v>
      </c>
      <c r="G66" s="200" t="s">
        <v>814</v>
      </c>
      <c r="H66" s="94"/>
    </row>
    <row r="67" s="198" customFormat="true" ht="12.75" hidden="false" customHeight="true" outlineLevel="0" collapsed="false">
      <c r="A67" s="199" t="n">
        <v>63</v>
      </c>
      <c r="B67" s="200" t="s">
        <v>816</v>
      </c>
      <c r="C67" s="200" t="s">
        <v>53</v>
      </c>
      <c r="D67" s="200" t="s">
        <v>817</v>
      </c>
      <c r="E67" s="201" t="n">
        <v>2019</v>
      </c>
      <c r="F67" s="201" t="n">
        <v>5</v>
      </c>
      <c r="G67" s="200" t="s">
        <v>818</v>
      </c>
      <c r="H67" s="94"/>
    </row>
    <row r="68" s="198" customFormat="true" ht="12.75" hidden="false" customHeight="true" outlineLevel="0" collapsed="false">
      <c r="A68" s="199" t="n">
        <v>64</v>
      </c>
      <c r="B68" s="200" t="s">
        <v>819</v>
      </c>
      <c r="C68" s="200" t="s">
        <v>53</v>
      </c>
      <c r="D68" s="200" t="s">
        <v>820</v>
      </c>
      <c r="E68" s="201" t="n">
        <v>2019</v>
      </c>
      <c r="F68" s="201" t="n">
        <v>5</v>
      </c>
      <c r="G68" s="200" t="s">
        <v>821</v>
      </c>
      <c r="H68" s="94"/>
    </row>
    <row r="69" s="198" customFormat="true" ht="12.75" hidden="false" customHeight="true" outlineLevel="0" collapsed="false">
      <c r="A69" s="199" t="n">
        <v>65</v>
      </c>
      <c r="B69" s="200" t="s">
        <v>790</v>
      </c>
      <c r="C69" s="200" t="s">
        <v>53</v>
      </c>
      <c r="D69" s="200" t="s">
        <v>822</v>
      </c>
      <c r="E69" s="201" t="n">
        <v>2019</v>
      </c>
      <c r="F69" s="201" t="n">
        <v>5</v>
      </c>
      <c r="G69" s="200" t="s">
        <v>792</v>
      </c>
      <c r="H69" s="94"/>
    </row>
    <row r="70" s="198" customFormat="true" ht="12.75" hidden="false" customHeight="true" outlineLevel="0" collapsed="false">
      <c r="A70" s="199" t="n">
        <v>66</v>
      </c>
      <c r="B70" s="200" t="s">
        <v>819</v>
      </c>
      <c r="C70" s="200" t="s">
        <v>53</v>
      </c>
      <c r="D70" s="200" t="s">
        <v>823</v>
      </c>
      <c r="E70" s="201" t="n">
        <v>2019</v>
      </c>
      <c r="F70" s="201" t="n">
        <v>5</v>
      </c>
      <c r="G70" s="200" t="s">
        <v>821</v>
      </c>
      <c r="H70" s="94"/>
    </row>
    <row r="71" s="198" customFormat="true" ht="12.75" hidden="false" customHeight="true" outlineLevel="0" collapsed="false">
      <c r="A71" s="199" t="n">
        <v>67</v>
      </c>
      <c r="B71" s="200" t="s">
        <v>824</v>
      </c>
      <c r="C71" s="200" t="s">
        <v>53</v>
      </c>
      <c r="D71" s="200" t="s">
        <v>825</v>
      </c>
      <c r="E71" s="201" t="n">
        <v>2020</v>
      </c>
      <c r="F71" s="201" t="n">
        <v>5</v>
      </c>
      <c r="G71" s="200" t="s">
        <v>826</v>
      </c>
      <c r="H71" s="94"/>
    </row>
    <row r="72" s="198" customFormat="true" ht="12.75" hidden="false" customHeight="true" outlineLevel="0" collapsed="false">
      <c r="A72" s="199" t="n">
        <v>68</v>
      </c>
      <c r="B72" s="200" t="s">
        <v>827</v>
      </c>
      <c r="C72" s="200" t="s">
        <v>53</v>
      </c>
      <c r="D72" s="200" t="s">
        <v>828</v>
      </c>
      <c r="E72" s="201" t="n">
        <v>2020</v>
      </c>
      <c r="F72" s="201" t="n">
        <v>5</v>
      </c>
      <c r="G72" s="200" t="s">
        <v>829</v>
      </c>
      <c r="H72" s="94"/>
    </row>
    <row r="73" s="198" customFormat="true" ht="12.75" hidden="false" customHeight="true" outlineLevel="0" collapsed="false">
      <c r="A73" s="199" t="n">
        <v>69</v>
      </c>
      <c r="B73" s="200" t="s">
        <v>824</v>
      </c>
      <c r="C73" s="200" t="s">
        <v>53</v>
      </c>
      <c r="D73" s="200" t="s">
        <v>830</v>
      </c>
      <c r="E73" s="201" t="n">
        <v>2020</v>
      </c>
      <c r="F73" s="201" t="n">
        <v>5</v>
      </c>
      <c r="G73" s="200" t="s">
        <v>826</v>
      </c>
      <c r="H73" s="94"/>
    </row>
    <row r="74" s="198" customFormat="true" ht="12.75" hidden="false" customHeight="true" outlineLevel="0" collapsed="false">
      <c r="A74" s="199" t="n">
        <v>70</v>
      </c>
      <c r="B74" s="200" t="s">
        <v>824</v>
      </c>
      <c r="C74" s="200" t="s">
        <v>53</v>
      </c>
      <c r="D74" s="200" t="s">
        <v>831</v>
      </c>
      <c r="E74" s="201" t="n">
        <v>2020</v>
      </c>
      <c r="F74" s="201" t="n">
        <v>5</v>
      </c>
      <c r="G74" s="200" t="s">
        <v>826</v>
      </c>
      <c r="H74" s="94"/>
    </row>
    <row r="75" s="198" customFormat="true" ht="12.75" hidden="false" customHeight="true" outlineLevel="0" collapsed="false">
      <c r="A75" s="199" t="n">
        <v>71</v>
      </c>
      <c r="B75" s="200" t="s">
        <v>832</v>
      </c>
      <c r="C75" s="200" t="s">
        <v>53</v>
      </c>
      <c r="D75" s="200" t="s">
        <v>833</v>
      </c>
      <c r="E75" s="201" t="n">
        <v>2023</v>
      </c>
      <c r="F75" s="201" t="n">
        <v>5</v>
      </c>
      <c r="G75" s="200" t="s">
        <v>834</v>
      </c>
      <c r="H75" s="94"/>
    </row>
    <row r="76" s="198" customFormat="true" ht="12.75" hidden="false" customHeight="true" outlineLevel="0" collapsed="false">
      <c r="A76" s="199" t="n">
        <v>72</v>
      </c>
      <c r="B76" s="200" t="s">
        <v>835</v>
      </c>
      <c r="C76" s="200" t="s">
        <v>53</v>
      </c>
      <c r="D76" s="200" t="s">
        <v>836</v>
      </c>
      <c r="E76" s="201" t="n">
        <v>2021</v>
      </c>
      <c r="F76" s="201" t="n">
        <v>5</v>
      </c>
      <c r="G76" s="200" t="s">
        <v>837</v>
      </c>
      <c r="H76" s="94"/>
    </row>
    <row r="77" s="198" customFormat="true" ht="12.75" hidden="false" customHeight="true" outlineLevel="0" collapsed="false">
      <c r="A77" s="199" t="n">
        <v>73</v>
      </c>
      <c r="B77" s="200" t="s">
        <v>838</v>
      </c>
      <c r="C77" s="200" t="s">
        <v>53</v>
      </c>
      <c r="D77" s="200" t="s">
        <v>839</v>
      </c>
      <c r="E77" s="201" t="n">
        <v>2018</v>
      </c>
      <c r="F77" s="201" t="n">
        <v>5</v>
      </c>
      <c r="G77" s="200" t="s">
        <v>840</v>
      </c>
      <c r="H77" s="94"/>
    </row>
    <row r="78" s="198" customFormat="true" ht="12.75" hidden="false" customHeight="true" outlineLevel="0" collapsed="false">
      <c r="A78" s="199" t="n">
        <v>74</v>
      </c>
      <c r="B78" s="200" t="s">
        <v>841</v>
      </c>
      <c r="C78" s="200" t="s">
        <v>53</v>
      </c>
      <c r="D78" s="200" t="s">
        <v>842</v>
      </c>
      <c r="E78" s="201" t="n">
        <v>2018</v>
      </c>
      <c r="F78" s="201" t="n">
        <v>5</v>
      </c>
      <c r="G78" s="200" t="s">
        <v>843</v>
      </c>
      <c r="H78" s="94"/>
    </row>
    <row r="79" s="198" customFormat="true" ht="12.75" hidden="false" customHeight="true" outlineLevel="0" collapsed="false">
      <c r="A79" s="199" t="n">
        <v>75</v>
      </c>
      <c r="B79" s="200" t="s">
        <v>835</v>
      </c>
      <c r="C79" s="200" t="s">
        <v>53</v>
      </c>
      <c r="D79" s="200" t="s">
        <v>844</v>
      </c>
      <c r="E79" s="201" t="n">
        <v>2023</v>
      </c>
      <c r="F79" s="201" t="n">
        <v>5</v>
      </c>
      <c r="G79" s="200" t="s">
        <v>837</v>
      </c>
      <c r="H79" s="94"/>
    </row>
    <row r="80" s="198" customFormat="true" ht="12.75" hidden="false" customHeight="true" outlineLevel="0" collapsed="false">
      <c r="A80" s="199" t="n">
        <v>76</v>
      </c>
      <c r="B80" s="200" t="s">
        <v>845</v>
      </c>
      <c r="C80" s="200" t="s">
        <v>53</v>
      </c>
      <c r="D80" s="200" t="s">
        <v>846</v>
      </c>
      <c r="E80" s="201" t="n">
        <v>2021</v>
      </c>
      <c r="F80" s="201" t="n">
        <v>5</v>
      </c>
      <c r="G80" s="200" t="s">
        <v>847</v>
      </c>
      <c r="H80" s="94"/>
    </row>
    <row r="81" s="198" customFormat="true" ht="12.75" hidden="false" customHeight="true" outlineLevel="0" collapsed="false">
      <c r="A81" s="199" t="n">
        <v>77</v>
      </c>
      <c r="B81" s="200" t="s">
        <v>848</v>
      </c>
      <c r="C81" s="200" t="s">
        <v>53</v>
      </c>
      <c r="D81" s="200" t="s">
        <v>849</v>
      </c>
      <c r="E81" s="201" t="n">
        <v>2019</v>
      </c>
      <c r="F81" s="201" t="n">
        <v>5</v>
      </c>
      <c r="G81" s="200" t="s">
        <v>850</v>
      </c>
      <c r="H81" s="94"/>
    </row>
    <row r="82" s="198" customFormat="true" ht="12.75" hidden="false" customHeight="true" outlineLevel="0" collapsed="false">
      <c r="A82" s="199" t="n">
        <v>78</v>
      </c>
      <c r="B82" s="200" t="s">
        <v>851</v>
      </c>
      <c r="C82" s="200" t="s">
        <v>57</v>
      </c>
      <c r="D82" s="200" t="s">
        <v>852</v>
      </c>
      <c r="E82" s="201" t="n">
        <v>2018</v>
      </c>
      <c r="F82" s="201" t="n">
        <v>5</v>
      </c>
      <c r="G82" s="200" t="s">
        <v>853</v>
      </c>
      <c r="H82" s="94" t="n">
        <f aca="false">COUNTIF(C82:C584,C82)</f>
        <v>6</v>
      </c>
    </row>
    <row r="83" s="198" customFormat="true" ht="12.75" hidden="false" customHeight="true" outlineLevel="0" collapsed="false">
      <c r="A83" s="199" t="n">
        <v>79</v>
      </c>
      <c r="B83" s="200" t="s">
        <v>854</v>
      </c>
      <c r="C83" s="200" t="s">
        <v>57</v>
      </c>
      <c r="D83" s="200" t="s">
        <v>855</v>
      </c>
      <c r="E83" s="201" t="n">
        <v>2018</v>
      </c>
      <c r="F83" s="201" t="n">
        <v>5</v>
      </c>
      <c r="G83" s="200" t="s">
        <v>856</v>
      </c>
      <c r="H83" s="94"/>
    </row>
    <row r="84" s="198" customFormat="true" ht="12.75" hidden="false" customHeight="true" outlineLevel="0" collapsed="false">
      <c r="A84" s="199" t="n">
        <v>80</v>
      </c>
      <c r="B84" s="200" t="s">
        <v>856</v>
      </c>
      <c r="C84" s="200" t="s">
        <v>57</v>
      </c>
      <c r="D84" s="200" t="s">
        <v>857</v>
      </c>
      <c r="E84" s="201" t="n">
        <v>2018</v>
      </c>
      <c r="F84" s="201" t="n">
        <v>5</v>
      </c>
      <c r="G84" s="200" t="s">
        <v>856</v>
      </c>
      <c r="H84" s="94"/>
    </row>
    <row r="85" s="198" customFormat="true" ht="12.75" hidden="false" customHeight="true" outlineLevel="0" collapsed="false">
      <c r="A85" s="199" t="n">
        <v>81</v>
      </c>
      <c r="B85" s="200" t="s">
        <v>854</v>
      </c>
      <c r="C85" s="200" t="s">
        <v>57</v>
      </c>
      <c r="D85" s="200" t="s">
        <v>858</v>
      </c>
      <c r="E85" s="201" t="n">
        <v>2018</v>
      </c>
      <c r="F85" s="201" t="n">
        <v>5</v>
      </c>
      <c r="G85" s="200" t="s">
        <v>856</v>
      </c>
      <c r="H85" s="94"/>
    </row>
    <row r="86" s="198" customFormat="true" ht="12.75" hidden="false" customHeight="true" outlineLevel="0" collapsed="false">
      <c r="A86" s="199" t="n">
        <v>82</v>
      </c>
      <c r="B86" s="200" t="s">
        <v>854</v>
      </c>
      <c r="C86" s="200" t="s">
        <v>57</v>
      </c>
      <c r="D86" s="200" t="s">
        <v>859</v>
      </c>
      <c r="E86" s="201" t="n">
        <v>2018</v>
      </c>
      <c r="F86" s="201" t="n">
        <v>5</v>
      </c>
      <c r="G86" s="200" t="s">
        <v>856</v>
      </c>
      <c r="H86" s="94"/>
    </row>
    <row r="87" s="198" customFormat="true" ht="12.75" hidden="false" customHeight="true" outlineLevel="0" collapsed="false">
      <c r="A87" s="199" t="n">
        <v>83</v>
      </c>
      <c r="B87" s="200" t="s">
        <v>854</v>
      </c>
      <c r="C87" s="200" t="s">
        <v>57</v>
      </c>
      <c r="D87" s="200" t="s">
        <v>860</v>
      </c>
      <c r="E87" s="201" t="n">
        <v>2018</v>
      </c>
      <c r="F87" s="201" t="n">
        <v>5</v>
      </c>
      <c r="G87" s="200" t="s">
        <v>856</v>
      </c>
      <c r="H87" s="94"/>
    </row>
    <row r="88" s="198" customFormat="true" ht="12.75" hidden="false" customHeight="true" outlineLevel="0" collapsed="false">
      <c r="A88" s="199" t="n">
        <v>84</v>
      </c>
      <c r="B88" s="200" t="s">
        <v>861</v>
      </c>
      <c r="C88" s="200" t="s">
        <v>62</v>
      </c>
      <c r="D88" s="200" t="s">
        <v>862</v>
      </c>
      <c r="E88" s="201" t="n">
        <v>2015</v>
      </c>
      <c r="F88" s="201" t="n">
        <v>5</v>
      </c>
      <c r="G88" s="200" t="s">
        <v>863</v>
      </c>
      <c r="H88" s="94" t="n">
        <f aca="false">COUNTIF(C88:C590,C88)</f>
        <v>18</v>
      </c>
    </row>
    <row r="89" s="198" customFormat="true" ht="12.75" hidden="false" customHeight="true" outlineLevel="0" collapsed="false">
      <c r="A89" s="199" t="n">
        <v>85</v>
      </c>
      <c r="B89" s="200" t="s">
        <v>864</v>
      </c>
      <c r="C89" s="200" t="s">
        <v>62</v>
      </c>
      <c r="D89" s="200" t="s">
        <v>865</v>
      </c>
      <c r="E89" s="201" t="n">
        <v>2015</v>
      </c>
      <c r="F89" s="201" t="n">
        <v>5</v>
      </c>
      <c r="G89" s="200" t="s">
        <v>866</v>
      </c>
      <c r="H89" s="94"/>
    </row>
    <row r="90" s="198" customFormat="true" ht="12.75" hidden="false" customHeight="true" outlineLevel="0" collapsed="false">
      <c r="A90" s="199" t="n">
        <v>86</v>
      </c>
      <c r="B90" s="200" t="s">
        <v>867</v>
      </c>
      <c r="C90" s="200" t="s">
        <v>62</v>
      </c>
      <c r="D90" s="200" t="s">
        <v>868</v>
      </c>
      <c r="E90" s="201" t="n">
        <v>2018</v>
      </c>
      <c r="F90" s="201" t="n">
        <v>5</v>
      </c>
      <c r="G90" s="200" t="s">
        <v>869</v>
      </c>
      <c r="H90" s="94"/>
    </row>
    <row r="91" s="198" customFormat="true" ht="12.75" hidden="false" customHeight="true" outlineLevel="0" collapsed="false">
      <c r="A91" s="199" t="n">
        <v>87</v>
      </c>
      <c r="B91" s="200" t="s">
        <v>870</v>
      </c>
      <c r="C91" s="200" t="s">
        <v>62</v>
      </c>
      <c r="D91" s="200" t="s">
        <v>871</v>
      </c>
      <c r="E91" s="201" t="n">
        <v>2018</v>
      </c>
      <c r="F91" s="201" t="n">
        <v>5</v>
      </c>
      <c r="G91" s="200" t="s">
        <v>872</v>
      </c>
      <c r="H91" s="94"/>
    </row>
    <row r="92" s="198" customFormat="true" ht="12.75" hidden="false" customHeight="true" outlineLevel="0" collapsed="false">
      <c r="A92" s="199" t="n">
        <v>88</v>
      </c>
      <c r="B92" s="200" t="s">
        <v>873</v>
      </c>
      <c r="C92" s="200" t="s">
        <v>62</v>
      </c>
      <c r="D92" s="200" t="s">
        <v>874</v>
      </c>
      <c r="E92" s="201" t="n">
        <v>2019</v>
      </c>
      <c r="F92" s="201" t="n">
        <v>5</v>
      </c>
      <c r="G92" s="200" t="s">
        <v>875</v>
      </c>
      <c r="H92" s="94"/>
    </row>
    <row r="93" s="198" customFormat="true" ht="12.75" hidden="false" customHeight="true" outlineLevel="0" collapsed="false">
      <c r="A93" s="199" t="n">
        <v>89</v>
      </c>
      <c r="B93" s="200" t="s">
        <v>818</v>
      </c>
      <c r="C93" s="200" t="s">
        <v>62</v>
      </c>
      <c r="D93" s="200" t="s">
        <v>876</v>
      </c>
      <c r="E93" s="201" t="n">
        <v>2019</v>
      </c>
      <c r="F93" s="201" t="n">
        <v>5</v>
      </c>
      <c r="G93" s="200" t="s">
        <v>877</v>
      </c>
      <c r="H93" s="94"/>
    </row>
    <row r="94" s="198" customFormat="true" ht="12.75" hidden="false" customHeight="true" outlineLevel="0" collapsed="false">
      <c r="A94" s="199" t="n">
        <v>90</v>
      </c>
      <c r="B94" s="200" t="s">
        <v>878</v>
      </c>
      <c r="C94" s="200" t="s">
        <v>62</v>
      </c>
      <c r="D94" s="200" t="s">
        <v>879</v>
      </c>
      <c r="E94" s="201" t="n">
        <v>2021</v>
      </c>
      <c r="F94" s="201" t="n">
        <v>5</v>
      </c>
      <c r="G94" s="200" t="s">
        <v>880</v>
      </c>
      <c r="H94" s="94"/>
    </row>
    <row r="95" s="198" customFormat="true" ht="12.75" hidden="false" customHeight="true" outlineLevel="0" collapsed="false">
      <c r="A95" s="199" t="n">
        <v>91</v>
      </c>
      <c r="B95" s="200" t="s">
        <v>881</v>
      </c>
      <c r="C95" s="200" t="s">
        <v>62</v>
      </c>
      <c r="D95" s="200" t="s">
        <v>882</v>
      </c>
      <c r="E95" s="201" t="n">
        <v>2018</v>
      </c>
      <c r="F95" s="201" t="n">
        <v>5</v>
      </c>
      <c r="G95" s="200" t="s">
        <v>883</v>
      </c>
      <c r="H95" s="94"/>
    </row>
    <row r="96" s="198" customFormat="true" ht="12.75" hidden="false" customHeight="true" outlineLevel="0" collapsed="false">
      <c r="A96" s="199" t="n">
        <v>92</v>
      </c>
      <c r="B96" s="200" t="s">
        <v>884</v>
      </c>
      <c r="C96" s="200" t="s">
        <v>62</v>
      </c>
      <c r="D96" s="200" t="s">
        <v>885</v>
      </c>
      <c r="E96" s="201" t="n">
        <v>2016</v>
      </c>
      <c r="F96" s="201" t="n">
        <v>5</v>
      </c>
      <c r="G96" s="200" t="s">
        <v>886</v>
      </c>
      <c r="H96" s="94"/>
    </row>
    <row r="97" s="198" customFormat="true" ht="12.75" hidden="false" customHeight="true" outlineLevel="0" collapsed="false">
      <c r="A97" s="199" t="n">
        <v>93</v>
      </c>
      <c r="B97" s="200" t="s">
        <v>887</v>
      </c>
      <c r="C97" s="200" t="s">
        <v>62</v>
      </c>
      <c r="D97" s="200" t="s">
        <v>888</v>
      </c>
      <c r="E97" s="201" t="n">
        <v>2016</v>
      </c>
      <c r="F97" s="201" t="n">
        <v>5</v>
      </c>
      <c r="G97" s="200" t="s">
        <v>889</v>
      </c>
      <c r="H97" s="94"/>
    </row>
    <row r="98" s="198" customFormat="true" ht="12.75" hidden="false" customHeight="true" outlineLevel="0" collapsed="false">
      <c r="A98" s="199" t="n">
        <v>94</v>
      </c>
      <c r="B98" s="200" t="s">
        <v>890</v>
      </c>
      <c r="C98" s="200" t="s">
        <v>62</v>
      </c>
      <c r="D98" s="200" t="s">
        <v>891</v>
      </c>
      <c r="E98" s="201" t="n">
        <v>2019</v>
      </c>
      <c r="F98" s="201" t="n">
        <v>5</v>
      </c>
      <c r="G98" s="200" t="s">
        <v>892</v>
      </c>
      <c r="H98" s="94"/>
    </row>
    <row r="99" s="198" customFormat="true" ht="12.75" hidden="false" customHeight="true" outlineLevel="0" collapsed="false">
      <c r="A99" s="199" t="n">
        <v>95</v>
      </c>
      <c r="B99" s="200" t="s">
        <v>893</v>
      </c>
      <c r="C99" s="200" t="s">
        <v>62</v>
      </c>
      <c r="D99" s="200" t="s">
        <v>894</v>
      </c>
      <c r="E99" s="201" t="n">
        <v>2019</v>
      </c>
      <c r="F99" s="201" t="n">
        <v>5</v>
      </c>
      <c r="G99" s="200" t="s">
        <v>895</v>
      </c>
      <c r="H99" s="94"/>
    </row>
    <row r="100" s="198" customFormat="true" ht="12.75" hidden="false" customHeight="true" outlineLevel="0" collapsed="false">
      <c r="A100" s="199" t="n">
        <v>96</v>
      </c>
      <c r="B100" s="200" t="s">
        <v>893</v>
      </c>
      <c r="C100" s="200" t="s">
        <v>62</v>
      </c>
      <c r="D100" s="200" t="s">
        <v>896</v>
      </c>
      <c r="E100" s="201" t="n">
        <v>2017</v>
      </c>
      <c r="F100" s="201" t="n">
        <v>5</v>
      </c>
      <c r="G100" s="200" t="s">
        <v>897</v>
      </c>
      <c r="H100" s="94"/>
    </row>
    <row r="101" s="198" customFormat="true" ht="12.75" hidden="false" customHeight="true" outlineLevel="0" collapsed="false">
      <c r="A101" s="199" t="n">
        <v>97</v>
      </c>
      <c r="B101" s="200" t="s">
        <v>893</v>
      </c>
      <c r="C101" s="200" t="s">
        <v>62</v>
      </c>
      <c r="D101" s="200" t="s">
        <v>898</v>
      </c>
      <c r="E101" s="201" t="n">
        <v>2016</v>
      </c>
      <c r="F101" s="201" t="n">
        <v>5</v>
      </c>
      <c r="G101" s="200" t="s">
        <v>895</v>
      </c>
      <c r="H101" s="94"/>
    </row>
    <row r="102" s="198" customFormat="true" ht="12.75" hidden="false" customHeight="true" outlineLevel="0" collapsed="false">
      <c r="A102" s="199" t="n">
        <v>98</v>
      </c>
      <c r="B102" s="200" t="s">
        <v>899</v>
      </c>
      <c r="C102" s="200" t="s">
        <v>62</v>
      </c>
      <c r="D102" s="200" t="s">
        <v>900</v>
      </c>
      <c r="E102" s="201" t="n">
        <v>2021</v>
      </c>
      <c r="F102" s="201" t="n">
        <v>7</v>
      </c>
      <c r="G102" s="200" t="s">
        <v>901</v>
      </c>
      <c r="H102" s="94"/>
    </row>
    <row r="103" s="198" customFormat="true" ht="12.75" hidden="false" customHeight="true" outlineLevel="0" collapsed="false">
      <c r="A103" s="199" t="n">
        <v>99</v>
      </c>
      <c r="B103" s="200" t="s">
        <v>902</v>
      </c>
      <c r="C103" s="200" t="s">
        <v>62</v>
      </c>
      <c r="D103" s="200" t="s">
        <v>903</v>
      </c>
      <c r="E103" s="201" t="n">
        <v>2016</v>
      </c>
      <c r="F103" s="201" t="n">
        <v>5</v>
      </c>
      <c r="G103" s="200" t="s">
        <v>904</v>
      </c>
      <c r="H103" s="94"/>
    </row>
    <row r="104" s="198" customFormat="true" ht="12.75" hidden="false" customHeight="true" outlineLevel="0" collapsed="false">
      <c r="A104" s="199" t="n">
        <v>100</v>
      </c>
      <c r="B104" s="200" t="s">
        <v>905</v>
      </c>
      <c r="C104" s="200" t="s">
        <v>62</v>
      </c>
      <c r="D104" s="200" t="s">
        <v>906</v>
      </c>
      <c r="E104" s="201" t="n">
        <v>2021</v>
      </c>
      <c r="F104" s="201" t="n">
        <v>7</v>
      </c>
      <c r="G104" s="200" t="s">
        <v>907</v>
      </c>
      <c r="H104" s="94"/>
    </row>
    <row r="105" s="198" customFormat="true" ht="12.75" hidden="false" customHeight="true" outlineLevel="0" collapsed="false">
      <c r="A105" s="199" t="n">
        <v>101</v>
      </c>
      <c r="B105" s="200" t="s">
        <v>908</v>
      </c>
      <c r="C105" s="200" t="s">
        <v>62</v>
      </c>
      <c r="D105" s="200" t="s">
        <v>909</v>
      </c>
      <c r="E105" s="201" t="n">
        <v>2015</v>
      </c>
      <c r="F105" s="201" t="n">
        <v>5</v>
      </c>
      <c r="G105" s="200" t="s">
        <v>910</v>
      </c>
      <c r="H105" s="94"/>
    </row>
    <row r="106" customFormat="false" ht="12.75" hidden="false" customHeight="true" outlineLevel="0" collapsed="false">
      <c r="A106" s="199" t="n">
        <v>102</v>
      </c>
      <c r="B106" s="200" t="s">
        <v>911</v>
      </c>
      <c r="C106" s="200" t="s">
        <v>64</v>
      </c>
      <c r="D106" s="200" t="s">
        <v>912</v>
      </c>
      <c r="E106" s="201" t="n">
        <v>2014</v>
      </c>
      <c r="F106" s="201" t="n">
        <v>5</v>
      </c>
      <c r="G106" s="200" t="s">
        <v>913</v>
      </c>
      <c r="H106" s="94" t="n">
        <f aca="false">COUNTIF(C106:C608,C106)</f>
        <v>87</v>
      </c>
    </row>
    <row r="107" customFormat="false" ht="12.75" hidden="false" customHeight="true" outlineLevel="0" collapsed="false">
      <c r="A107" s="199" t="n">
        <v>103</v>
      </c>
      <c r="B107" s="200" t="s">
        <v>911</v>
      </c>
      <c r="C107" s="200" t="s">
        <v>64</v>
      </c>
      <c r="D107" s="200" t="s">
        <v>914</v>
      </c>
      <c r="E107" s="201" t="n">
        <v>2014</v>
      </c>
      <c r="F107" s="201" t="n">
        <v>5</v>
      </c>
      <c r="G107" s="200" t="s">
        <v>913</v>
      </c>
      <c r="H107" s="202"/>
    </row>
    <row r="108" customFormat="false" ht="12.75" hidden="false" customHeight="true" outlineLevel="0" collapsed="false">
      <c r="A108" s="199" t="n">
        <v>104</v>
      </c>
      <c r="B108" s="200" t="s">
        <v>915</v>
      </c>
      <c r="C108" s="200" t="s">
        <v>64</v>
      </c>
      <c r="D108" s="200" t="s">
        <v>916</v>
      </c>
      <c r="E108" s="201" t="n">
        <v>2014</v>
      </c>
      <c r="F108" s="201" t="n">
        <v>5</v>
      </c>
      <c r="G108" s="200" t="s">
        <v>856</v>
      </c>
      <c r="H108" s="202"/>
    </row>
    <row r="109" customFormat="false" ht="12.75" hidden="false" customHeight="true" outlineLevel="0" collapsed="false">
      <c r="A109" s="199" t="n">
        <v>105</v>
      </c>
      <c r="B109" s="200" t="s">
        <v>917</v>
      </c>
      <c r="C109" s="200" t="s">
        <v>64</v>
      </c>
      <c r="D109" s="200" t="s">
        <v>918</v>
      </c>
      <c r="E109" s="201" t="n">
        <v>2009</v>
      </c>
      <c r="F109" s="201" t="n">
        <v>5</v>
      </c>
      <c r="G109" s="200" t="s">
        <v>919</v>
      </c>
      <c r="H109" s="202"/>
    </row>
    <row r="110" customFormat="false" ht="12.75" hidden="false" customHeight="true" outlineLevel="0" collapsed="false">
      <c r="A110" s="199" t="n">
        <v>106</v>
      </c>
      <c r="B110" s="200" t="s">
        <v>920</v>
      </c>
      <c r="C110" s="200" t="s">
        <v>64</v>
      </c>
      <c r="D110" s="200" t="s">
        <v>921</v>
      </c>
      <c r="E110" s="201" t="n">
        <v>2015</v>
      </c>
      <c r="F110" s="201" t="n">
        <v>5</v>
      </c>
      <c r="G110" s="200" t="s">
        <v>922</v>
      </c>
      <c r="H110" s="202"/>
    </row>
    <row r="111" customFormat="false" ht="12.75" hidden="false" customHeight="true" outlineLevel="0" collapsed="false">
      <c r="A111" s="199" t="n">
        <v>107</v>
      </c>
      <c r="B111" s="200" t="s">
        <v>923</v>
      </c>
      <c r="C111" s="200" t="s">
        <v>64</v>
      </c>
      <c r="D111" s="200" t="s">
        <v>924</v>
      </c>
      <c r="E111" s="201" t="n">
        <v>2012</v>
      </c>
      <c r="F111" s="201" t="n">
        <v>5</v>
      </c>
      <c r="G111" s="200" t="s">
        <v>925</v>
      </c>
      <c r="H111" s="202"/>
    </row>
    <row r="112" customFormat="false" ht="12.75" hidden="false" customHeight="true" outlineLevel="0" collapsed="false">
      <c r="A112" s="199" t="n">
        <v>108</v>
      </c>
      <c r="B112" s="200" t="s">
        <v>926</v>
      </c>
      <c r="C112" s="200" t="s">
        <v>64</v>
      </c>
      <c r="D112" s="200" t="s">
        <v>927</v>
      </c>
      <c r="E112" s="201" t="n">
        <v>2015</v>
      </c>
      <c r="F112" s="201" t="n">
        <v>5</v>
      </c>
      <c r="G112" s="200" t="s">
        <v>928</v>
      </c>
      <c r="H112" s="202"/>
    </row>
    <row r="113" customFormat="false" ht="12.75" hidden="false" customHeight="true" outlineLevel="0" collapsed="false">
      <c r="A113" s="199" t="n">
        <v>109</v>
      </c>
      <c r="B113" s="200" t="s">
        <v>911</v>
      </c>
      <c r="C113" s="200" t="s">
        <v>64</v>
      </c>
      <c r="D113" s="200" t="s">
        <v>929</v>
      </c>
      <c r="E113" s="201" t="n">
        <v>2015</v>
      </c>
      <c r="F113" s="201" t="n">
        <v>5</v>
      </c>
      <c r="G113" s="200" t="s">
        <v>930</v>
      </c>
      <c r="H113" s="202"/>
    </row>
    <row r="114" customFormat="false" ht="12.75" hidden="false" customHeight="true" outlineLevel="0" collapsed="false">
      <c r="A114" s="199" t="n">
        <v>110</v>
      </c>
      <c r="B114" s="200" t="s">
        <v>915</v>
      </c>
      <c r="C114" s="200" t="s">
        <v>64</v>
      </c>
      <c r="D114" s="200" t="s">
        <v>931</v>
      </c>
      <c r="E114" s="201" t="n">
        <v>2016</v>
      </c>
      <c r="F114" s="201" t="n">
        <v>5</v>
      </c>
      <c r="G114" s="200" t="s">
        <v>856</v>
      </c>
      <c r="H114" s="202"/>
    </row>
    <row r="115" customFormat="false" ht="12.75" hidden="false" customHeight="true" outlineLevel="0" collapsed="false">
      <c r="A115" s="199" t="n">
        <v>111</v>
      </c>
      <c r="B115" s="200" t="s">
        <v>905</v>
      </c>
      <c r="C115" s="200" t="s">
        <v>64</v>
      </c>
      <c r="D115" s="200" t="s">
        <v>932</v>
      </c>
      <c r="E115" s="201" t="n">
        <v>2016</v>
      </c>
      <c r="F115" s="201" t="n">
        <v>5</v>
      </c>
      <c r="G115" s="200" t="s">
        <v>933</v>
      </c>
      <c r="H115" s="202"/>
    </row>
    <row r="116" customFormat="false" ht="12.75" hidden="false" customHeight="true" outlineLevel="0" collapsed="false">
      <c r="A116" s="199" t="n">
        <v>112</v>
      </c>
      <c r="B116" s="200" t="s">
        <v>934</v>
      </c>
      <c r="C116" s="200" t="s">
        <v>64</v>
      </c>
      <c r="D116" s="200" t="s">
        <v>935</v>
      </c>
      <c r="E116" s="201" t="n">
        <v>2016</v>
      </c>
      <c r="F116" s="201" t="n">
        <v>5</v>
      </c>
      <c r="G116" s="200" t="s">
        <v>936</v>
      </c>
      <c r="H116" s="202"/>
    </row>
    <row r="117" customFormat="false" ht="12.75" hidden="false" customHeight="true" outlineLevel="0" collapsed="false">
      <c r="A117" s="199" t="n">
        <v>113</v>
      </c>
      <c r="B117" s="200" t="s">
        <v>937</v>
      </c>
      <c r="C117" s="200" t="s">
        <v>64</v>
      </c>
      <c r="D117" s="200" t="s">
        <v>938</v>
      </c>
      <c r="E117" s="201" t="n">
        <v>2016</v>
      </c>
      <c r="F117" s="201" t="n">
        <v>5</v>
      </c>
      <c r="G117" s="200" t="s">
        <v>939</v>
      </c>
      <c r="H117" s="202"/>
    </row>
    <row r="118" customFormat="false" ht="12.75" hidden="false" customHeight="true" outlineLevel="0" collapsed="false">
      <c r="A118" s="199" t="n">
        <v>114</v>
      </c>
      <c r="B118" s="200" t="s">
        <v>940</v>
      </c>
      <c r="C118" s="200" t="s">
        <v>64</v>
      </c>
      <c r="D118" s="200" t="s">
        <v>941</v>
      </c>
      <c r="E118" s="201" t="n">
        <v>2016</v>
      </c>
      <c r="F118" s="201" t="n">
        <v>5</v>
      </c>
      <c r="G118" s="200" t="s">
        <v>942</v>
      </c>
      <c r="H118" s="202"/>
    </row>
    <row r="119" customFormat="false" ht="12.75" hidden="false" customHeight="true" outlineLevel="0" collapsed="false">
      <c r="A119" s="199" t="n">
        <v>115</v>
      </c>
      <c r="B119" s="200" t="s">
        <v>943</v>
      </c>
      <c r="C119" s="200" t="s">
        <v>64</v>
      </c>
      <c r="D119" s="200" t="s">
        <v>944</v>
      </c>
      <c r="E119" s="201" t="n">
        <v>2016</v>
      </c>
      <c r="F119" s="201" t="n">
        <v>5</v>
      </c>
      <c r="G119" s="200" t="s">
        <v>945</v>
      </c>
      <c r="H119" s="202"/>
    </row>
    <row r="120" customFormat="false" ht="12.75" hidden="false" customHeight="true" outlineLevel="0" collapsed="false">
      <c r="A120" s="199" t="n">
        <v>116</v>
      </c>
      <c r="B120" s="200" t="s">
        <v>946</v>
      </c>
      <c r="C120" s="200" t="s">
        <v>64</v>
      </c>
      <c r="D120" s="200" t="s">
        <v>947</v>
      </c>
      <c r="E120" s="201" t="n">
        <v>2016</v>
      </c>
      <c r="F120" s="201" t="n">
        <v>5</v>
      </c>
      <c r="G120" s="200" t="s">
        <v>948</v>
      </c>
      <c r="H120" s="202"/>
    </row>
    <row r="121" customFormat="false" ht="12.75" hidden="false" customHeight="true" outlineLevel="0" collapsed="false">
      <c r="A121" s="199" t="n">
        <v>117</v>
      </c>
      <c r="B121" s="200" t="s">
        <v>920</v>
      </c>
      <c r="C121" s="200" t="s">
        <v>64</v>
      </c>
      <c r="D121" s="200" t="s">
        <v>949</v>
      </c>
      <c r="E121" s="201" t="n">
        <v>2017</v>
      </c>
      <c r="F121" s="201" t="n">
        <v>5</v>
      </c>
      <c r="G121" s="200" t="s">
        <v>922</v>
      </c>
      <c r="H121" s="202"/>
    </row>
    <row r="122" customFormat="false" ht="12.75" hidden="false" customHeight="true" outlineLevel="0" collapsed="false">
      <c r="A122" s="199" t="n">
        <v>118</v>
      </c>
      <c r="B122" s="200" t="s">
        <v>920</v>
      </c>
      <c r="C122" s="200" t="s">
        <v>64</v>
      </c>
      <c r="D122" s="200" t="s">
        <v>950</v>
      </c>
      <c r="E122" s="201" t="n">
        <v>2017</v>
      </c>
      <c r="F122" s="201" t="n">
        <v>5</v>
      </c>
      <c r="G122" s="200" t="s">
        <v>922</v>
      </c>
      <c r="H122" s="202"/>
    </row>
    <row r="123" customFormat="false" ht="12.75" hidden="false" customHeight="true" outlineLevel="0" collapsed="false">
      <c r="A123" s="199" t="n">
        <v>119</v>
      </c>
      <c r="B123" s="200" t="s">
        <v>951</v>
      </c>
      <c r="C123" s="200" t="s">
        <v>64</v>
      </c>
      <c r="D123" s="200" t="s">
        <v>952</v>
      </c>
      <c r="E123" s="201" t="n">
        <v>2014</v>
      </c>
      <c r="F123" s="201" t="n">
        <v>5</v>
      </c>
      <c r="G123" s="200" t="s">
        <v>953</v>
      </c>
      <c r="H123" s="202"/>
    </row>
    <row r="124" customFormat="false" ht="12.75" hidden="false" customHeight="true" outlineLevel="0" collapsed="false">
      <c r="A124" s="199" t="n">
        <v>120</v>
      </c>
      <c r="B124" s="200" t="s">
        <v>954</v>
      </c>
      <c r="C124" s="200" t="s">
        <v>64</v>
      </c>
      <c r="D124" s="200" t="s">
        <v>955</v>
      </c>
      <c r="E124" s="201" t="n">
        <v>2017</v>
      </c>
      <c r="F124" s="201" t="n">
        <v>5</v>
      </c>
      <c r="G124" s="200" t="s">
        <v>956</v>
      </c>
      <c r="H124" s="202"/>
    </row>
    <row r="125" customFormat="false" ht="12.75" hidden="false" customHeight="true" outlineLevel="0" collapsed="false">
      <c r="A125" s="199" t="n">
        <v>121</v>
      </c>
      <c r="B125" s="200" t="s">
        <v>902</v>
      </c>
      <c r="C125" s="200" t="s">
        <v>64</v>
      </c>
      <c r="D125" s="200" t="s">
        <v>957</v>
      </c>
      <c r="E125" s="201" t="n">
        <v>2014</v>
      </c>
      <c r="F125" s="201" t="n">
        <v>5</v>
      </c>
      <c r="G125" s="200" t="s">
        <v>958</v>
      </c>
      <c r="H125" s="202"/>
    </row>
    <row r="126" customFormat="false" ht="12.75" hidden="false" customHeight="true" outlineLevel="0" collapsed="false">
      <c r="A126" s="199" t="n">
        <v>122</v>
      </c>
      <c r="B126" s="200" t="s">
        <v>915</v>
      </c>
      <c r="C126" s="200" t="s">
        <v>64</v>
      </c>
      <c r="D126" s="200" t="s">
        <v>959</v>
      </c>
      <c r="E126" s="201" t="n">
        <v>2017</v>
      </c>
      <c r="F126" s="201" t="n">
        <v>5</v>
      </c>
      <c r="G126" s="200" t="s">
        <v>856</v>
      </c>
      <c r="H126" s="202"/>
    </row>
    <row r="127" customFormat="false" ht="12.75" hidden="false" customHeight="true" outlineLevel="0" collapsed="false">
      <c r="A127" s="199" t="n">
        <v>123</v>
      </c>
      <c r="B127" s="200" t="s">
        <v>960</v>
      </c>
      <c r="C127" s="200" t="s">
        <v>64</v>
      </c>
      <c r="D127" s="200" t="s">
        <v>961</v>
      </c>
      <c r="E127" s="201" t="n">
        <v>2019</v>
      </c>
      <c r="F127" s="201" t="n">
        <v>5</v>
      </c>
      <c r="G127" s="200" t="s">
        <v>962</v>
      </c>
      <c r="H127" s="202"/>
    </row>
    <row r="128" customFormat="false" ht="12.75" hidden="false" customHeight="true" outlineLevel="0" collapsed="false">
      <c r="A128" s="199" t="n">
        <v>124</v>
      </c>
      <c r="B128" s="200" t="s">
        <v>873</v>
      </c>
      <c r="C128" s="200" t="s">
        <v>64</v>
      </c>
      <c r="D128" s="200" t="s">
        <v>963</v>
      </c>
      <c r="E128" s="201" t="n">
        <v>2017</v>
      </c>
      <c r="F128" s="201" t="n">
        <v>5</v>
      </c>
      <c r="G128" s="200" t="s">
        <v>875</v>
      </c>
      <c r="H128" s="202"/>
    </row>
    <row r="129" customFormat="false" ht="12.75" hidden="false" customHeight="true" outlineLevel="0" collapsed="false">
      <c r="A129" s="199" t="n">
        <v>125</v>
      </c>
      <c r="B129" s="200" t="s">
        <v>962</v>
      </c>
      <c r="C129" s="200" t="s">
        <v>64</v>
      </c>
      <c r="D129" s="200" t="s">
        <v>964</v>
      </c>
      <c r="E129" s="201" t="n">
        <v>2023</v>
      </c>
      <c r="F129" s="201" t="n">
        <v>5</v>
      </c>
      <c r="G129" s="200" t="s">
        <v>962</v>
      </c>
      <c r="H129" s="202"/>
    </row>
    <row r="130" customFormat="false" ht="12.75" hidden="false" customHeight="true" outlineLevel="0" collapsed="false">
      <c r="A130" s="199" t="n">
        <v>126</v>
      </c>
      <c r="B130" s="200" t="s">
        <v>946</v>
      </c>
      <c r="C130" s="200" t="s">
        <v>64</v>
      </c>
      <c r="D130" s="200" t="s">
        <v>965</v>
      </c>
      <c r="E130" s="201" t="n">
        <v>2017</v>
      </c>
      <c r="F130" s="201" t="n">
        <v>5</v>
      </c>
      <c r="G130" s="200" t="s">
        <v>948</v>
      </c>
      <c r="H130" s="202"/>
    </row>
    <row r="131" customFormat="false" ht="12.75" hidden="false" customHeight="true" outlineLevel="0" collapsed="false">
      <c r="A131" s="199" t="n">
        <v>127</v>
      </c>
      <c r="B131" s="200" t="s">
        <v>911</v>
      </c>
      <c r="C131" s="200" t="s">
        <v>64</v>
      </c>
      <c r="D131" s="200" t="s">
        <v>966</v>
      </c>
      <c r="E131" s="201" t="n">
        <v>2017</v>
      </c>
      <c r="F131" s="201" t="n">
        <v>5</v>
      </c>
      <c r="G131" s="200" t="s">
        <v>913</v>
      </c>
      <c r="H131" s="202"/>
    </row>
    <row r="132" customFormat="false" ht="12.75" hidden="false" customHeight="true" outlineLevel="0" collapsed="false">
      <c r="A132" s="199" t="n">
        <v>128</v>
      </c>
      <c r="B132" s="200" t="s">
        <v>967</v>
      </c>
      <c r="C132" s="200" t="s">
        <v>64</v>
      </c>
      <c r="D132" s="200" t="s">
        <v>968</v>
      </c>
      <c r="E132" s="201" t="n">
        <v>2018</v>
      </c>
      <c r="F132" s="201" t="n">
        <v>5</v>
      </c>
      <c r="G132" s="200" t="s">
        <v>969</v>
      </c>
      <c r="H132" s="202"/>
    </row>
    <row r="133" customFormat="false" ht="12.75" hidden="false" customHeight="true" outlineLevel="0" collapsed="false">
      <c r="A133" s="199" t="n">
        <v>129</v>
      </c>
      <c r="B133" s="200" t="s">
        <v>926</v>
      </c>
      <c r="C133" s="200" t="s">
        <v>64</v>
      </c>
      <c r="D133" s="200" t="s">
        <v>970</v>
      </c>
      <c r="E133" s="201" t="n">
        <v>2018</v>
      </c>
      <c r="F133" s="201" t="n">
        <v>5</v>
      </c>
      <c r="G133" s="200" t="s">
        <v>928</v>
      </c>
      <c r="H133" s="202"/>
    </row>
    <row r="134" customFormat="false" ht="12.75" hidden="false" customHeight="true" outlineLevel="0" collapsed="false">
      <c r="A134" s="199" t="n">
        <v>130</v>
      </c>
      <c r="B134" s="200" t="s">
        <v>971</v>
      </c>
      <c r="C134" s="200" t="s">
        <v>64</v>
      </c>
      <c r="D134" s="200" t="s">
        <v>972</v>
      </c>
      <c r="E134" s="201" t="n">
        <v>2018</v>
      </c>
      <c r="F134" s="201" t="n">
        <v>5</v>
      </c>
      <c r="G134" s="200" t="s">
        <v>821</v>
      </c>
      <c r="H134" s="202"/>
    </row>
    <row r="135" customFormat="false" ht="12.75" hidden="false" customHeight="true" outlineLevel="0" collapsed="false">
      <c r="A135" s="199" t="n">
        <v>131</v>
      </c>
      <c r="B135" s="200" t="s">
        <v>926</v>
      </c>
      <c r="C135" s="200" t="s">
        <v>64</v>
      </c>
      <c r="D135" s="200" t="s">
        <v>973</v>
      </c>
      <c r="E135" s="201" t="n">
        <v>2018</v>
      </c>
      <c r="F135" s="201" t="n">
        <v>7</v>
      </c>
      <c r="G135" s="200" t="s">
        <v>928</v>
      </c>
      <c r="H135" s="202"/>
    </row>
    <row r="136" customFormat="false" ht="12.75" hidden="false" customHeight="true" outlineLevel="0" collapsed="false">
      <c r="A136" s="199" t="n">
        <v>132</v>
      </c>
      <c r="B136" s="200" t="s">
        <v>905</v>
      </c>
      <c r="C136" s="200" t="s">
        <v>64</v>
      </c>
      <c r="D136" s="200" t="s">
        <v>974</v>
      </c>
      <c r="E136" s="201" t="n">
        <v>2018</v>
      </c>
      <c r="F136" s="201" t="n">
        <v>5</v>
      </c>
      <c r="G136" s="200" t="s">
        <v>933</v>
      </c>
      <c r="H136" s="202"/>
    </row>
    <row r="137" customFormat="false" ht="12.75" hidden="false" customHeight="true" outlineLevel="0" collapsed="false">
      <c r="A137" s="199" t="n">
        <v>133</v>
      </c>
      <c r="B137" s="200" t="s">
        <v>975</v>
      </c>
      <c r="C137" s="200" t="s">
        <v>64</v>
      </c>
      <c r="D137" s="200" t="s">
        <v>976</v>
      </c>
      <c r="E137" s="201" t="n">
        <v>2018</v>
      </c>
      <c r="F137" s="201" t="n">
        <v>5</v>
      </c>
      <c r="G137" s="200" t="s">
        <v>977</v>
      </c>
      <c r="H137" s="202"/>
    </row>
    <row r="138" customFormat="false" ht="12.75" hidden="false" customHeight="true" outlineLevel="0" collapsed="false">
      <c r="A138" s="199" t="n">
        <v>134</v>
      </c>
      <c r="B138" s="200" t="s">
        <v>978</v>
      </c>
      <c r="C138" s="200" t="s">
        <v>64</v>
      </c>
      <c r="D138" s="200" t="s">
        <v>979</v>
      </c>
      <c r="E138" s="201" t="n">
        <v>2018</v>
      </c>
      <c r="F138" s="201" t="n">
        <v>7</v>
      </c>
      <c r="G138" s="200" t="s">
        <v>980</v>
      </c>
      <c r="H138" s="202"/>
    </row>
    <row r="139" customFormat="false" ht="12.75" hidden="false" customHeight="true" outlineLevel="0" collapsed="false">
      <c r="A139" s="199" t="n">
        <v>135</v>
      </c>
      <c r="B139" s="200" t="s">
        <v>981</v>
      </c>
      <c r="C139" s="200" t="s">
        <v>64</v>
      </c>
      <c r="D139" s="200" t="s">
        <v>982</v>
      </c>
      <c r="E139" s="201" t="n">
        <v>2018</v>
      </c>
      <c r="F139" s="201" t="n">
        <v>5</v>
      </c>
      <c r="G139" s="200" t="s">
        <v>811</v>
      </c>
      <c r="H139" s="202"/>
    </row>
    <row r="140" customFormat="false" ht="12.75" hidden="false" customHeight="true" outlineLevel="0" collapsed="false">
      <c r="A140" s="199" t="n">
        <v>136</v>
      </c>
      <c r="B140" s="200" t="s">
        <v>920</v>
      </c>
      <c r="C140" s="200" t="s">
        <v>64</v>
      </c>
      <c r="D140" s="200" t="s">
        <v>983</v>
      </c>
      <c r="E140" s="201" t="n">
        <v>2015</v>
      </c>
      <c r="F140" s="201" t="n">
        <v>5</v>
      </c>
      <c r="G140" s="200" t="s">
        <v>922</v>
      </c>
      <c r="H140" s="202"/>
    </row>
    <row r="141" customFormat="false" ht="12.75" hidden="false" customHeight="true" outlineLevel="0" collapsed="false">
      <c r="A141" s="199" t="n">
        <v>137</v>
      </c>
      <c r="B141" s="200" t="s">
        <v>984</v>
      </c>
      <c r="C141" s="200" t="s">
        <v>64</v>
      </c>
      <c r="D141" s="200" t="s">
        <v>985</v>
      </c>
      <c r="E141" s="201" t="n">
        <v>2019</v>
      </c>
      <c r="F141" s="201" t="n">
        <v>5</v>
      </c>
      <c r="G141" s="200" t="s">
        <v>986</v>
      </c>
      <c r="H141" s="202"/>
    </row>
    <row r="142" customFormat="false" ht="12.75" hidden="false" customHeight="true" outlineLevel="0" collapsed="false">
      <c r="A142" s="199" t="n">
        <v>138</v>
      </c>
      <c r="B142" s="200" t="s">
        <v>987</v>
      </c>
      <c r="C142" s="200" t="s">
        <v>64</v>
      </c>
      <c r="D142" s="200" t="s">
        <v>988</v>
      </c>
      <c r="E142" s="201" t="n">
        <v>2019</v>
      </c>
      <c r="F142" s="201" t="n">
        <v>5</v>
      </c>
      <c r="G142" s="200" t="s">
        <v>760</v>
      </c>
      <c r="H142" s="202"/>
    </row>
    <row r="143" customFormat="false" ht="12.75" hidden="false" customHeight="true" outlineLevel="0" collapsed="false">
      <c r="A143" s="199" t="n">
        <v>139</v>
      </c>
      <c r="B143" s="200" t="s">
        <v>975</v>
      </c>
      <c r="C143" s="200" t="s">
        <v>64</v>
      </c>
      <c r="D143" s="200" t="s">
        <v>989</v>
      </c>
      <c r="E143" s="201" t="n">
        <v>2019</v>
      </c>
      <c r="F143" s="201" t="n">
        <v>5</v>
      </c>
      <c r="G143" s="200" t="s">
        <v>977</v>
      </c>
      <c r="H143" s="202"/>
    </row>
    <row r="144" customFormat="false" ht="12.75" hidden="false" customHeight="true" outlineLevel="0" collapsed="false">
      <c r="A144" s="199" t="n">
        <v>140</v>
      </c>
      <c r="B144" s="200" t="s">
        <v>920</v>
      </c>
      <c r="C144" s="200" t="s">
        <v>64</v>
      </c>
      <c r="D144" s="200" t="s">
        <v>990</v>
      </c>
      <c r="E144" s="201" t="n">
        <v>2019</v>
      </c>
      <c r="F144" s="201" t="n">
        <v>5</v>
      </c>
      <c r="G144" s="200" t="s">
        <v>922</v>
      </c>
      <c r="H144" s="202"/>
    </row>
    <row r="145" customFormat="false" ht="12.75" hidden="false" customHeight="true" outlineLevel="0" collapsed="false">
      <c r="A145" s="199" t="n">
        <v>141</v>
      </c>
      <c r="B145" s="200" t="s">
        <v>948</v>
      </c>
      <c r="C145" s="200" t="s">
        <v>64</v>
      </c>
      <c r="D145" s="200" t="s">
        <v>991</v>
      </c>
      <c r="E145" s="201" t="n">
        <v>2019</v>
      </c>
      <c r="F145" s="201" t="n">
        <v>5</v>
      </c>
      <c r="G145" s="200" t="s">
        <v>948</v>
      </c>
      <c r="H145" s="202"/>
    </row>
    <row r="146" customFormat="false" ht="12.75" hidden="false" customHeight="true" outlineLevel="0" collapsed="false">
      <c r="A146" s="199" t="n">
        <v>142</v>
      </c>
      <c r="B146" s="200" t="s">
        <v>920</v>
      </c>
      <c r="C146" s="200" t="s">
        <v>64</v>
      </c>
      <c r="D146" s="200" t="s">
        <v>992</v>
      </c>
      <c r="E146" s="201" t="n">
        <v>2019</v>
      </c>
      <c r="F146" s="201" t="n">
        <v>5</v>
      </c>
      <c r="G146" s="200" t="s">
        <v>922</v>
      </c>
      <c r="H146" s="202"/>
    </row>
    <row r="147" customFormat="false" ht="12.75" hidden="false" customHeight="true" outlineLevel="0" collapsed="false">
      <c r="A147" s="199" t="n">
        <v>143</v>
      </c>
      <c r="B147" s="200" t="s">
        <v>993</v>
      </c>
      <c r="C147" s="200" t="s">
        <v>64</v>
      </c>
      <c r="D147" s="200" t="s">
        <v>994</v>
      </c>
      <c r="E147" s="201" t="n">
        <v>2019</v>
      </c>
      <c r="F147" s="201" t="n">
        <v>5</v>
      </c>
      <c r="G147" s="200" t="s">
        <v>995</v>
      </c>
      <c r="H147" s="202"/>
    </row>
    <row r="148" customFormat="false" ht="12.75" hidden="false" customHeight="true" outlineLevel="0" collapsed="false">
      <c r="A148" s="199" t="n">
        <v>144</v>
      </c>
      <c r="B148" s="200" t="s">
        <v>943</v>
      </c>
      <c r="C148" s="200" t="s">
        <v>64</v>
      </c>
      <c r="D148" s="200" t="s">
        <v>996</v>
      </c>
      <c r="E148" s="201" t="n">
        <v>2019</v>
      </c>
      <c r="F148" s="201" t="n">
        <v>5</v>
      </c>
      <c r="G148" s="200" t="s">
        <v>945</v>
      </c>
      <c r="H148" s="202"/>
    </row>
    <row r="149" customFormat="false" ht="12.75" hidden="false" customHeight="true" outlineLevel="0" collapsed="false">
      <c r="A149" s="199" t="n">
        <v>145</v>
      </c>
      <c r="B149" s="200" t="s">
        <v>975</v>
      </c>
      <c r="C149" s="200" t="s">
        <v>64</v>
      </c>
      <c r="D149" s="200" t="s">
        <v>997</v>
      </c>
      <c r="E149" s="201" t="n">
        <v>2023</v>
      </c>
      <c r="F149" s="201" t="n">
        <v>5</v>
      </c>
      <c r="G149" s="200" t="s">
        <v>977</v>
      </c>
      <c r="H149" s="202"/>
    </row>
    <row r="150" customFormat="false" ht="12.75" hidden="false" customHeight="true" outlineLevel="0" collapsed="false">
      <c r="A150" s="199" t="n">
        <v>146</v>
      </c>
      <c r="B150" s="200" t="s">
        <v>998</v>
      </c>
      <c r="C150" s="200" t="s">
        <v>64</v>
      </c>
      <c r="D150" s="200" t="s">
        <v>999</v>
      </c>
      <c r="E150" s="201" t="n">
        <v>2020</v>
      </c>
      <c r="F150" s="201" t="n">
        <v>5</v>
      </c>
      <c r="G150" s="200" t="s">
        <v>1000</v>
      </c>
      <c r="H150" s="202"/>
    </row>
    <row r="151" customFormat="false" ht="12.75" hidden="false" customHeight="true" outlineLevel="0" collapsed="false">
      <c r="A151" s="199" t="n">
        <v>147</v>
      </c>
      <c r="B151" s="200" t="s">
        <v>946</v>
      </c>
      <c r="C151" s="200" t="s">
        <v>64</v>
      </c>
      <c r="D151" s="200" t="s">
        <v>1001</v>
      </c>
      <c r="E151" s="201" t="n">
        <v>2020</v>
      </c>
      <c r="F151" s="201" t="n">
        <v>5</v>
      </c>
      <c r="G151" s="200" t="s">
        <v>948</v>
      </c>
      <c r="H151" s="202"/>
    </row>
    <row r="152" customFormat="false" ht="12.75" hidden="false" customHeight="true" outlineLevel="0" collapsed="false">
      <c r="A152" s="199" t="n">
        <v>148</v>
      </c>
      <c r="B152" s="200" t="s">
        <v>926</v>
      </c>
      <c r="C152" s="200" t="s">
        <v>64</v>
      </c>
      <c r="D152" s="200" t="s">
        <v>1002</v>
      </c>
      <c r="E152" s="201" t="n">
        <v>2020</v>
      </c>
      <c r="F152" s="201" t="n">
        <v>5</v>
      </c>
      <c r="G152" s="200" t="s">
        <v>928</v>
      </c>
      <c r="H152" s="202"/>
    </row>
    <row r="153" customFormat="false" ht="12.75" hidden="false" customHeight="true" outlineLevel="0" collapsed="false">
      <c r="A153" s="199" t="n">
        <v>149</v>
      </c>
      <c r="B153" s="200" t="s">
        <v>873</v>
      </c>
      <c r="C153" s="200" t="s">
        <v>64</v>
      </c>
      <c r="D153" s="200" t="s">
        <v>1003</v>
      </c>
      <c r="E153" s="201" t="n">
        <v>2020</v>
      </c>
      <c r="F153" s="201" t="n">
        <v>5</v>
      </c>
      <c r="G153" s="200" t="s">
        <v>875</v>
      </c>
      <c r="H153" s="202"/>
    </row>
    <row r="154" customFormat="false" ht="12.75" hidden="false" customHeight="true" outlineLevel="0" collapsed="false">
      <c r="A154" s="199" t="n">
        <v>150</v>
      </c>
      <c r="B154" s="200" t="s">
        <v>926</v>
      </c>
      <c r="C154" s="200" t="s">
        <v>64</v>
      </c>
      <c r="D154" s="200" t="s">
        <v>1004</v>
      </c>
      <c r="E154" s="201" t="n">
        <v>2019</v>
      </c>
      <c r="F154" s="201" t="n">
        <v>5</v>
      </c>
      <c r="G154" s="200" t="s">
        <v>928</v>
      </c>
      <c r="H154" s="202"/>
    </row>
    <row r="155" customFormat="false" ht="12.75" hidden="false" customHeight="true" outlineLevel="0" collapsed="false">
      <c r="A155" s="199" t="n">
        <v>151</v>
      </c>
      <c r="B155" s="200" t="s">
        <v>954</v>
      </c>
      <c r="C155" s="200" t="s">
        <v>64</v>
      </c>
      <c r="D155" s="200" t="s">
        <v>1005</v>
      </c>
      <c r="E155" s="201" t="n">
        <v>2021</v>
      </c>
      <c r="F155" s="201" t="n">
        <v>7</v>
      </c>
      <c r="G155" s="200" t="s">
        <v>956</v>
      </c>
      <c r="H155" s="202"/>
    </row>
    <row r="156" customFormat="false" ht="12.75" hidden="false" customHeight="true" outlineLevel="0" collapsed="false">
      <c r="A156" s="199" t="n">
        <v>152</v>
      </c>
      <c r="B156" s="200" t="s">
        <v>1006</v>
      </c>
      <c r="C156" s="200" t="s">
        <v>64</v>
      </c>
      <c r="D156" s="200" t="s">
        <v>1007</v>
      </c>
      <c r="E156" s="201" t="n">
        <v>2019</v>
      </c>
      <c r="F156" s="201" t="n">
        <v>5</v>
      </c>
      <c r="G156" s="200" t="s">
        <v>1008</v>
      </c>
      <c r="H156" s="202"/>
    </row>
    <row r="157" customFormat="false" ht="12.75" hidden="false" customHeight="true" outlineLevel="0" collapsed="false">
      <c r="A157" s="199" t="n">
        <v>153</v>
      </c>
      <c r="B157" s="200" t="s">
        <v>905</v>
      </c>
      <c r="C157" s="200" t="s">
        <v>64</v>
      </c>
      <c r="D157" s="200" t="s">
        <v>1009</v>
      </c>
      <c r="E157" s="201" t="n">
        <v>2016</v>
      </c>
      <c r="F157" s="201" t="n">
        <v>5</v>
      </c>
      <c r="G157" s="200" t="s">
        <v>933</v>
      </c>
      <c r="H157" s="202"/>
    </row>
    <row r="158" customFormat="false" ht="12.75" hidden="false" customHeight="true" outlineLevel="0" collapsed="false">
      <c r="A158" s="199" t="n">
        <v>154</v>
      </c>
      <c r="B158" s="200" t="s">
        <v>920</v>
      </c>
      <c r="C158" s="200" t="s">
        <v>64</v>
      </c>
      <c r="D158" s="200" t="s">
        <v>1010</v>
      </c>
      <c r="E158" s="201" t="n">
        <v>2022</v>
      </c>
      <c r="F158" s="201" t="n">
        <v>5</v>
      </c>
      <c r="G158" s="200" t="s">
        <v>922</v>
      </c>
      <c r="H158" s="202"/>
    </row>
    <row r="159" customFormat="false" ht="12.75" hidden="false" customHeight="true" outlineLevel="0" collapsed="false">
      <c r="A159" s="199" t="n">
        <v>155</v>
      </c>
      <c r="B159" s="200" t="s">
        <v>1011</v>
      </c>
      <c r="C159" s="200" t="s">
        <v>64</v>
      </c>
      <c r="D159" s="200" t="s">
        <v>1012</v>
      </c>
      <c r="E159" s="201" t="n">
        <v>2014</v>
      </c>
      <c r="F159" s="201" t="n">
        <v>5</v>
      </c>
      <c r="G159" s="200" t="s">
        <v>928</v>
      </c>
      <c r="H159" s="202"/>
    </row>
    <row r="160" customFormat="false" ht="12.75" hidden="false" customHeight="true" outlineLevel="0" collapsed="false">
      <c r="A160" s="199" t="n">
        <v>156</v>
      </c>
      <c r="B160" s="200" t="s">
        <v>920</v>
      </c>
      <c r="C160" s="200" t="s">
        <v>64</v>
      </c>
      <c r="D160" s="200" t="s">
        <v>1013</v>
      </c>
      <c r="E160" s="201" t="n">
        <v>2016</v>
      </c>
      <c r="F160" s="201" t="n">
        <v>5</v>
      </c>
      <c r="G160" s="200" t="s">
        <v>922</v>
      </c>
      <c r="H160" s="202"/>
    </row>
    <row r="161" customFormat="false" ht="12.75" hidden="false" customHeight="true" outlineLevel="0" collapsed="false">
      <c r="A161" s="199" t="n">
        <v>157</v>
      </c>
      <c r="B161" s="200" t="s">
        <v>1014</v>
      </c>
      <c r="C161" s="200" t="s">
        <v>64</v>
      </c>
      <c r="D161" s="200" t="s">
        <v>1015</v>
      </c>
      <c r="E161" s="201" t="n">
        <v>2017</v>
      </c>
      <c r="F161" s="201" t="n">
        <v>5</v>
      </c>
      <c r="G161" s="200" t="s">
        <v>1016</v>
      </c>
      <c r="H161" s="202"/>
    </row>
    <row r="162" customFormat="false" ht="12.75" hidden="false" customHeight="true" outlineLevel="0" collapsed="false">
      <c r="A162" s="199" t="n">
        <v>158</v>
      </c>
      <c r="B162" s="200" t="s">
        <v>1017</v>
      </c>
      <c r="C162" s="200" t="s">
        <v>64</v>
      </c>
      <c r="D162" s="200" t="s">
        <v>1018</v>
      </c>
      <c r="E162" s="201" t="n">
        <v>2023</v>
      </c>
      <c r="F162" s="201" t="n">
        <v>5</v>
      </c>
      <c r="G162" s="200" t="s">
        <v>1019</v>
      </c>
      <c r="H162" s="202"/>
    </row>
    <row r="163" customFormat="false" ht="12.75" hidden="false" customHeight="true" outlineLevel="0" collapsed="false">
      <c r="A163" s="199" t="n">
        <v>159</v>
      </c>
      <c r="B163" s="200" t="s">
        <v>1020</v>
      </c>
      <c r="C163" s="200" t="s">
        <v>64</v>
      </c>
      <c r="D163" s="200" t="s">
        <v>1021</v>
      </c>
      <c r="E163" s="201" t="n">
        <v>2016</v>
      </c>
      <c r="F163" s="201" t="n">
        <v>5</v>
      </c>
      <c r="G163" s="200" t="s">
        <v>1022</v>
      </c>
      <c r="H163" s="202"/>
    </row>
    <row r="164" customFormat="false" ht="12.75" hidden="false" customHeight="true" outlineLevel="0" collapsed="false">
      <c r="A164" s="199" t="n">
        <v>160</v>
      </c>
      <c r="B164" s="200" t="s">
        <v>967</v>
      </c>
      <c r="C164" s="200" t="s">
        <v>64</v>
      </c>
      <c r="D164" s="200" t="s">
        <v>1023</v>
      </c>
      <c r="E164" s="201" t="n">
        <v>2016</v>
      </c>
      <c r="F164" s="201" t="n">
        <v>5</v>
      </c>
      <c r="G164" s="200" t="s">
        <v>969</v>
      </c>
      <c r="H164" s="202"/>
    </row>
    <row r="165" customFormat="false" ht="12.75" hidden="false" customHeight="true" outlineLevel="0" collapsed="false">
      <c r="A165" s="199" t="n">
        <v>161</v>
      </c>
      <c r="B165" s="200" t="s">
        <v>1024</v>
      </c>
      <c r="C165" s="200" t="s">
        <v>64</v>
      </c>
      <c r="D165" s="200" t="s">
        <v>1025</v>
      </c>
      <c r="E165" s="201" t="n">
        <v>2020</v>
      </c>
      <c r="F165" s="201" t="n">
        <v>5</v>
      </c>
      <c r="G165" s="200" t="s">
        <v>883</v>
      </c>
      <c r="H165" s="202"/>
    </row>
    <row r="166" customFormat="false" ht="12.75" hidden="false" customHeight="true" outlineLevel="0" collapsed="false">
      <c r="A166" s="199" t="n">
        <v>162</v>
      </c>
      <c r="B166" s="200" t="s">
        <v>1020</v>
      </c>
      <c r="C166" s="200" t="s">
        <v>64</v>
      </c>
      <c r="D166" s="200" t="s">
        <v>1026</v>
      </c>
      <c r="E166" s="201" t="n">
        <v>2021</v>
      </c>
      <c r="F166" s="201" t="n">
        <v>5</v>
      </c>
      <c r="G166" s="200" t="s">
        <v>1022</v>
      </c>
      <c r="H166" s="202"/>
    </row>
    <row r="167" customFormat="false" ht="12.75" hidden="false" customHeight="true" outlineLevel="0" collapsed="false">
      <c r="A167" s="199" t="n">
        <v>163</v>
      </c>
      <c r="B167" s="200" t="s">
        <v>1027</v>
      </c>
      <c r="C167" s="200" t="s">
        <v>64</v>
      </c>
      <c r="D167" s="200" t="s">
        <v>1028</v>
      </c>
      <c r="E167" s="201" t="n">
        <v>2022</v>
      </c>
      <c r="F167" s="201" t="n">
        <v>5</v>
      </c>
      <c r="G167" s="200" t="s">
        <v>1029</v>
      </c>
      <c r="H167" s="202"/>
    </row>
    <row r="168" customFormat="false" ht="12.75" hidden="false" customHeight="true" outlineLevel="0" collapsed="false">
      <c r="A168" s="199" t="n">
        <v>164</v>
      </c>
      <c r="B168" s="200" t="s">
        <v>1027</v>
      </c>
      <c r="C168" s="200" t="s">
        <v>64</v>
      </c>
      <c r="D168" s="200" t="s">
        <v>1030</v>
      </c>
      <c r="E168" s="201" t="n">
        <v>2015</v>
      </c>
      <c r="F168" s="201" t="n">
        <v>5</v>
      </c>
      <c r="G168" s="200" t="s">
        <v>1029</v>
      </c>
      <c r="H168" s="202"/>
    </row>
    <row r="169" customFormat="false" ht="12.75" hidden="false" customHeight="true" outlineLevel="0" collapsed="false">
      <c r="A169" s="199" t="n">
        <v>165</v>
      </c>
      <c r="B169" s="200" t="s">
        <v>1031</v>
      </c>
      <c r="C169" s="200" t="s">
        <v>64</v>
      </c>
      <c r="D169" s="200" t="s">
        <v>1032</v>
      </c>
      <c r="E169" s="201" t="n">
        <v>2017</v>
      </c>
      <c r="F169" s="201" t="n">
        <v>5</v>
      </c>
      <c r="G169" s="200" t="s">
        <v>1033</v>
      </c>
      <c r="H169" s="202"/>
    </row>
    <row r="170" customFormat="false" ht="12.75" hidden="false" customHeight="true" outlineLevel="0" collapsed="false">
      <c r="A170" s="199" t="n">
        <v>166</v>
      </c>
      <c r="B170" s="200" t="s">
        <v>1034</v>
      </c>
      <c r="C170" s="200" t="s">
        <v>64</v>
      </c>
      <c r="D170" s="200" t="s">
        <v>1035</v>
      </c>
      <c r="E170" s="201" t="n">
        <v>2021</v>
      </c>
      <c r="F170" s="201" t="n">
        <v>5</v>
      </c>
      <c r="G170" s="200" t="s">
        <v>1036</v>
      </c>
      <c r="H170" s="202"/>
    </row>
    <row r="171" customFormat="false" ht="12.75" hidden="false" customHeight="true" outlineLevel="0" collapsed="false">
      <c r="A171" s="199" t="n">
        <v>167</v>
      </c>
      <c r="B171" s="200" t="s">
        <v>867</v>
      </c>
      <c r="C171" s="200" t="s">
        <v>64</v>
      </c>
      <c r="D171" s="200" t="s">
        <v>1037</v>
      </c>
      <c r="E171" s="201" t="n">
        <v>2014</v>
      </c>
      <c r="F171" s="201" t="n">
        <v>5</v>
      </c>
      <c r="G171" s="200" t="s">
        <v>1038</v>
      </c>
      <c r="H171" s="202"/>
    </row>
    <row r="172" customFormat="false" ht="12.75" hidden="false" customHeight="true" outlineLevel="0" collapsed="false">
      <c r="A172" s="199" t="n">
        <v>168</v>
      </c>
      <c r="B172" s="200" t="s">
        <v>1039</v>
      </c>
      <c r="C172" s="200" t="s">
        <v>64</v>
      </c>
      <c r="D172" s="200" t="s">
        <v>1040</v>
      </c>
      <c r="E172" s="201" t="n">
        <v>2023</v>
      </c>
      <c r="F172" s="201" t="n">
        <v>7</v>
      </c>
      <c r="G172" s="200" t="s">
        <v>1041</v>
      </c>
      <c r="H172" s="202"/>
    </row>
    <row r="173" customFormat="false" ht="12.75" hidden="false" customHeight="true" outlineLevel="0" collapsed="false">
      <c r="A173" s="199" t="n">
        <v>169</v>
      </c>
      <c r="B173" s="200" t="s">
        <v>1020</v>
      </c>
      <c r="C173" s="200" t="s">
        <v>64</v>
      </c>
      <c r="D173" s="200" t="s">
        <v>1042</v>
      </c>
      <c r="E173" s="201" t="n">
        <v>2018</v>
      </c>
      <c r="F173" s="201" t="n">
        <v>5</v>
      </c>
      <c r="G173" s="200" t="s">
        <v>1022</v>
      </c>
      <c r="H173" s="202"/>
    </row>
    <row r="174" customFormat="false" ht="12.75" hidden="false" customHeight="true" outlineLevel="0" collapsed="false">
      <c r="A174" s="199" t="n">
        <v>170</v>
      </c>
      <c r="B174" s="200" t="s">
        <v>998</v>
      </c>
      <c r="C174" s="200" t="s">
        <v>64</v>
      </c>
      <c r="D174" s="200" t="s">
        <v>1043</v>
      </c>
      <c r="E174" s="201" t="n">
        <v>2016</v>
      </c>
      <c r="F174" s="201" t="n">
        <v>5</v>
      </c>
      <c r="G174" s="200" t="s">
        <v>1000</v>
      </c>
      <c r="H174" s="202"/>
    </row>
    <row r="175" customFormat="false" ht="12.75" hidden="false" customHeight="true" outlineLevel="0" collapsed="false">
      <c r="A175" s="199" t="n">
        <v>171</v>
      </c>
      <c r="B175" s="200" t="s">
        <v>1044</v>
      </c>
      <c r="C175" s="200" t="s">
        <v>64</v>
      </c>
      <c r="D175" s="200" t="s">
        <v>1045</v>
      </c>
      <c r="E175" s="201" t="n">
        <v>2018</v>
      </c>
      <c r="F175" s="201" t="n">
        <v>5</v>
      </c>
      <c r="G175" s="200" t="s">
        <v>1046</v>
      </c>
      <c r="H175" s="202"/>
    </row>
    <row r="176" customFormat="false" ht="12.75" hidden="false" customHeight="true" outlineLevel="0" collapsed="false">
      <c r="A176" s="199" t="n">
        <v>172</v>
      </c>
      <c r="B176" s="200" t="s">
        <v>1014</v>
      </c>
      <c r="C176" s="200" t="s">
        <v>64</v>
      </c>
      <c r="D176" s="200" t="s">
        <v>1047</v>
      </c>
      <c r="E176" s="201" t="n">
        <v>2015</v>
      </c>
      <c r="F176" s="201" t="n">
        <v>5</v>
      </c>
      <c r="G176" s="200" t="s">
        <v>1016</v>
      </c>
      <c r="H176" s="202"/>
    </row>
    <row r="177" customFormat="false" ht="12.75" hidden="false" customHeight="true" outlineLevel="0" collapsed="false">
      <c r="A177" s="199" t="n">
        <v>173</v>
      </c>
      <c r="B177" s="200" t="s">
        <v>1048</v>
      </c>
      <c r="C177" s="200" t="s">
        <v>64</v>
      </c>
      <c r="D177" s="200" t="s">
        <v>1049</v>
      </c>
      <c r="E177" s="201" t="n">
        <v>2020</v>
      </c>
      <c r="F177" s="201" t="n">
        <v>5</v>
      </c>
      <c r="G177" s="200" t="s">
        <v>1050</v>
      </c>
      <c r="H177" s="202"/>
    </row>
    <row r="178" customFormat="false" ht="12.75" hidden="false" customHeight="true" outlineLevel="0" collapsed="false">
      <c r="A178" s="199" t="n">
        <v>174</v>
      </c>
      <c r="B178" s="200" t="s">
        <v>1051</v>
      </c>
      <c r="C178" s="200" t="s">
        <v>64</v>
      </c>
      <c r="D178" s="200" t="s">
        <v>1052</v>
      </c>
      <c r="E178" s="201" t="n">
        <v>0</v>
      </c>
      <c r="F178" s="201" t="n">
        <v>5</v>
      </c>
      <c r="G178" s="200" t="s">
        <v>1053</v>
      </c>
      <c r="H178" s="202"/>
    </row>
    <row r="179" customFormat="false" ht="12.75" hidden="false" customHeight="true" outlineLevel="0" collapsed="false">
      <c r="A179" s="199" t="n">
        <v>175</v>
      </c>
      <c r="B179" s="200" t="s">
        <v>920</v>
      </c>
      <c r="C179" s="200" t="s">
        <v>64</v>
      </c>
      <c r="D179" s="200" t="s">
        <v>1054</v>
      </c>
      <c r="E179" s="201" t="n">
        <v>2020</v>
      </c>
      <c r="F179" s="201" t="n">
        <v>7</v>
      </c>
      <c r="G179" s="200" t="s">
        <v>922</v>
      </c>
      <c r="H179" s="202"/>
    </row>
    <row r="180" customFormat="false" ht="12.75" hidden="false" customHeight="true" outlineLevel="0" collapsed="false">
      <c r="A180" s="199" t="n">
        <v>176</v>
      </c>
      <c r="B180" s="200" t="s">
        <v>1051</v>
      </c>
      <c r="C180" s="200" t="s">
        <v>64</v>
      </c>
      <c r="D180" s="200" t="s">
        <v>1055</v>
      </c>
      <c r="E180" s="201" t="n">
        <v>0</v>
      </c>
      <c r="F180" s="201" t="n">
        <v>5</v>
      </c>
      <c r="G180" s="200" t="s">
        <v>1053</v>
      </c>
      <c r="H180" s="202"/>
    </row>
    <row r="181" customFormat="false" ht="12.75" hidden="false" customHeight="true" outlineLevel="0" collapsed="false">
      <c r="A181" s="199" t="n">
        <v>177</v>
      </c>
      <c r="B181" s="200" t="s">
        <v>1027</v>
      </c>
      <c r="C181" s="200" t="s">
        <v>64</v>
      </c>
      <c r="D181" s="200" t="s">
        <v>1056</v>
      </c>
      <c r="E181" s="201" t="n">
        <v>2019</v>
      </c>
      <c r="F181" s="201" t="n">
        <v>5</v>
      </c>
      <c r="G181" s="200" t="s">
        <v>1029</v>
      </c>
      <c r="H181" s="202"/>
    </row>
    <row r="182" customFormat="false" ht="12.75" hidden="false" customHeight="true" outlineLevel="0" collapsed="false">
      <c r="A182" s="199" t="n">
        <v>178</v>
      </c>
      <c r="B182" s="200" t="s">
        <v>1057</v>
      </c>
      <c r="C182" s="200" t="s">
        <v>64</v>
      </c>
      <c r="D182" s="200" t="s">
        <v>1058</v>
      </c>
      <c r="E182" s="201" t="n">
        <v>2023</v>
      </c>
      <c r="F182" s="201" t="n">
        <v>7</v>
      </c>
      <c r="G182" s="200" t="s">
        <v>1059</v>
      </c>
      <c r="H182" s="202"/>
    </row>
    <row r="183" customFormat="false" ht="12.75" hidden="false" customHeight="true" outlineLevel="0" collapsed="false">
      <c r="A183" s="199" t="n">
        <v>179</v>
      </c>
      <c r="B183" s="200"/>
      <c r="C183" s="200" t="s">
        <v>64</v>
      </c>
      <c r="D183" s="200" t="s">
        <v>1060</v>
      </c>
      <c r="E183" s="201" t="n">
        <v>2019</v>
      </c>
      <c r="F183" s="201" t="n">
        <v>5</v>
      </c>
      <c r="G183" s="200" t="s">
        <v>1061</v>
      </c>
      <c r="H183" s="202"/>
    </row>
    <row r="184" customFormat="false" ht="12.75" hidden="false" customHeight="true" outlineLevel="0" collapsed="false">
      <c r="A184" s="199" t="n">
        <v>180</v>
      </c>
      <c r="B184" s="200" t="s">
        <v>1062</v>
      </c>
      <c r="C184" s="200" t="s">
        <v>64</v>
      </c>
      <c r="D184" s="200" t="s">
        <v>1063</v>
      </c>
      <c r="E184" s="201" t="n">
        <v>2016</v>
      </c>
      <c r="F184" s="201" t="n">
        <v>5</v>
      </c>
      <c r="G184" s="200" t="s">
        <v>1064</v>
      </c>
      <c r="H184" s="202"/>
    </row>
    <row r="185" customFormat="false" ht="12.75" hidden="false" customHeight="true" outlineLevel="0" collapsed="false">
      <c r="A185" s="199" t="n">
        <v>181</v>
      </c>
      <c r="B185" s="200" t="s">
        <v>1065</v>
      </c>
      <c r="C185" s="200" t="s">
        <v>64</v>
      </c>
      <c r="D185" s="200" t="s">
        <v>1066</v>
      </c>
      <c r="E185" s="201" t="n">
        <v>2019</v>
      </c>
      <c r="F185" s="201" t="n">
        <v>5</v>
      </c>
      <c r="G185" s="200" t="s">
        <v>958</v>
      </c>
      <c r="H185" s="202"/>
    </row>
    <row r="186" customFormat="false" ht="12.75" hidden="false" customHeight="true" outlineLevel="0" collapsed="false">
      <c r="A186" s="199" t="n">
        <v>182</v>
      </c>
      <c r="B186" s="200" t="s">
        <v>1067</v>
      </c>
      <c r="C186" s="200" t="s">
        <v>64</v>
      </c>
      <c r="D186" s="200" t="s">
        <v>1068</v>
      </c>
      <c r="E186" s="201" t="n">
        <v>2019</v>
      </c>
      <c r="F186" s="201" t="n">
        <v>5</v>
      </c>
      <c r="G186" s="200" t="s">
        <v>939</v>
      </c>
      <c r="H186" s="202"/>
    </row>
    <row r="187" customFormat="false" ht="12.75" hidden="false" customHeight="true" outlineLevel="0" collapsed="false">
      <c r="A187" s="199" t="n">
        <v>183</v>
      </c>
      <c r="B187" s="200" t="s">
        <v>920</v>
      </c>
      <c r="C187" s="200" t="s">
        <v>64</v>
      </c>
      <c r="D187" s="200" t="s">
        <v>1069</v>
      </c>
      <c r="E187" s="201" t="n">
        <v>2019</v>
      </c>
      <c r="F187" s="201" t="n">
        <v>5</v>
      </c>
      <c r="G187" s="200" t="s">
        <v>922</v>
      </c>
      <c r="H187" s="202"/>
    </row>
    <row r="188" customFormat="false" ht="12.75" hidden="false" customHeight="true" outlineLevel="0" collapsed="false">
      <c r="A188" s="199" t="n">
        <v>184</v>
      </c>
      <c r="B188" s="200" t="s">
        <v>967</v>
      </c>
      <c r="C188" s="200" t="s">
        <v>64</v>
      </c>
      <c r="D188" s="200" t="s">
        <v>1070</v>
      </c>
      <c r="E188" s="201" t="n">
        <v>2020</v>
      </c>
      <c r="F188" s="201" t="n">
        <v>5</v>
      </c>
      <c r="G188" s="200" t="s">
        <v>969</v>
      </c>
      <c r="H188" s="202"/>
    </row>
    <row r="189" customFormat="false" ht="12.75" hidden="false" customHeight="true" outlineLevel="0" collapsed="false">
      <c r="A189" s="199" t="n">
        <v>185</v>
      </c>
      <c r="B189" s="200" t="s">
        <v>1011</v>
      </c>
      <c r="C189" s="200" t="s">
        <v>64</v>
      </c>
      <c r="D189" s="200" t="s">
        <v>1071</v>
      </c>
      <c r="E189" s="201" t="n">
        <v>2019</v>
      </c>
      <c r="F189" s="201" t="n">
        <v>5</v>
      </c>
      <c r="G189" s="200" t="s">
        <v>928</v>
      </c>
      <c r="H189" s="94"/>
    </row>
    <row r="190" customFormat="false" ht="12.75" hidden="false" customHeight="true" outlineLevel="0" collapsed="false">
      <c r="A190" s="199" t="n">
        <v>186</v>
      </c>
      <c r="B190" s="200" t="s">
        <v>946</v>
      </c>
      <c r="C190" s="200" t="s">
        <v>64</v>
      </c>
      <c r="D190" s="200" t="s">
        <v>1072</v>
      </c>
      <c r="E190" s="201" t="n">
        <v>2018</v>
      </c>
      <c r="F190" s="201" t="n">
        <v>5</v>
      </c>
      <c r="G190" s="200" t="s">
        <v>948</v>
      </c>
      <c r="H190" s="202"/>
    </row>
    <row r="191" customFormat="false" ht="12.75" hidden="false" customHeight="true" outlineLevel="0" collapsed="false">
      <c r="A191" s="199" t="n">
        <v>187</v>
      </c>
      <c r="B191" s="200" t="s">
        <v>1073</v>
      </c>
      <c r="C191" s="200" t="s">
        <v>64</v>
      </c>
      <c r="D191" s="200" t="s">
        <v>1074</v>
      </c>
      <c r="E191" s="201" t="n">
        <v>2021</v>
      </c>
      <c r="F191" s="201" t="n">
        <v>5</v>
      </c>
      <c r="G191" s="200" t="s">
        <v>1075</v>
      </c>
      <c r="H191" s="94"/>
    </row>
    <row r="192" customFormat="false" ht="12.75" hidden="false" customHeight="true" outlineLevel="0" collapsed="false">
      <c r="A192" s="199" t="n">
        <v>188</v>
      </c>
      <c r="B192" s="200" t="s">
        <v>1076</v>
      </c>
      <c r="C192" s="200" t="s">
        <v>64</v>
      </c>
      <c r="D192" s="200" t="s">
        <v>1077</v>
      </c>
      <c r="E192" s="201" t="n">
        <v>2019</v>
      </c>
      <c r="F192" s="201" t="n">
        <v>5</v>
      </c>
      <c r="G192" s="200" t="s">
        <v>1078</v>
      </c>
      <c r="H192" s="94"/>
    </row>
    <row r="193" customFormat="false" ht="12.75" hidden="false" customHeight="true" outlineLevel="0" collapsed="false">
      <c r="A193" s="199" t="n">
        <v>189</v>
      </c>
      <c r="B193" s="200" t="s">
        <v>1079</v>
      </c>
      <c r="C193" s="200" t="s">
        <v>67</v>
      </c>
      <c r="D193" s="200" t="s">
        <v>1080</v>
      </c>
      <c r="E193" s="201" t="n">
        <v>2021</v>
      </c>
      <c r="F193" s="201" t="n">
        <v>5</v>
      </c>
      <c r="G193" s="200" t="s">
        <v>1081</v>
      </c>
      <c r="H193" s="94" t="n">
        <f aca="false">COUNTIF(C193:C695,C193)</f>
        <v>9</v>
      </c>
    </row>
    <row r="194" customFormat="false" ht="12.75" hidden="false" customHeight="true" outlineLevel="0" collapsed="false">
      <c r="A194" s="199" t="n">
        <v>190</v>
      </c>
      <c r="B194" s="200" t="s">
        <v>1082</v>
      </c>
      <c r="C194" s="200" t="s">
        <v>67</v>
      </c>
      <c r="D194" s="200" t="s">
        <v>1083</v>
      </c>
      <c r="E194" s="201" t="n">
        <v>2022</v>
      </c>
      <c r="F194" s="201" t="n">
        <v>5</v>
      </c>
      <c r="G194" s="200" t="s">
        <v>1078</v>
      </c>
      <c r="H194" s="202"/>
    </row>
    <row r="195" customFormat="false" ht="12.75" hidden="false" customHeight="true" outlineLevel="0" collapsed="false">
      <c r="A195" s="199" t="n">
        <v>191</v>
      </c>
      <c r="B195" s="200" t="s">
        <v>875</v>
      </c>
      <c r="C195" s="200" t="s">
        <v>67</v>
      </c>
      <c r="D195" s="200" t="s">
        <v>1084</v>
      </c>
      <c r="E195" s="201" t="n">
        <v>2015</v>
      </c>
      <c r="F195" s="201" t="n">
        <v>5</v>
      </c>
      <c r="G195" s="200" t="s">
        <v>1085</v>
      </c>
      <c r="H195" s="202"/>
    </row>
    <row r="196" customFormat="false" ht="12.75" hidden="false" customHeight="true" outlineLevel="0" collapsed="false">
      <c r="A196" s="199" t="n">
        <v>192</v>
      </c>
      <c r="B196" s="200" t="s">
        <v>1086</v>
      </c>
      <c r="C196" s="200" t="s">
        <v>67</v>
      </c>
      <c r="D196" s="200" t="s">
        <v>1087</v>
      </c>
      <c r="E196" s="201" t="n">
        <v>2023</v>
      </c>
      <c r="F196" s="201" t="n">
        <v>5</v>
      </c>
      <c r="G196" s="200" t="s">
        <v>1088</v>
      </c>
      <c r="H196" s="202"/>
    </row>
    <row r="197" customFormat="false" ht="12.75" hidden="false" customHeight="true" outlineLevel="0" collapsed="false">
      <c r="A197" s="199" t="n">
        <v>193</v>
      </c>
      <c r="B197" s="200" t="s">
        <v>1089</v>
      </c>
      <c r="C197" s="200" t="s">
        <v>67</v>
      </c>
      <c r="D197" s="200" t="s">
        <v>1090</v>
      </c>
      <c r="E197" s="201" t="n">
        <v>2023</v>
      </c>
      <c r="F197" s="201" t="n">
        <v>5</v>
      </c>
      <c r="G197" s="200" t="s">
        <v>821</v>
      </c>
      <c r="H197" s="202"/>
    </row>
    <row r="198" customFormat="false" ht="12.75" hidden="false" customHeight="true" outlineLevel="0" collapsed="false">
      <c r="A198" s="199" t="n">
        <v>194</v>
      </c>
      <c r="B198" s="200" t="s">
        <v>1089</v>
      </c>
      <c r="C198" s="200" t="s">
        <v>67</v>
      </c>
      <c r="D198" s="200" t="s">
        <v>1091</v>
      </c>
      <c r="E198" s="201" t="n">
        <v>2022</v>
      </c>
      <c r="F198" s="201" t="n">
        <v>5</v>
      </c>
      <c r="G198" s="200" t="s">
        <v>821</v>
      </c>
      <c r="H198" s="94"/>
    </row>
    <row r="199" customFormat="false" ht="12.75" hidden="false" customHeight="true" outlineLevel="0" collapsed="false">
      <c r="A199" s="199" t="n">
        <v>195</v>
      </c>
      <c r="B199" s="200" t="s">
        <v>1092</v>
      </c>
      <c r="C199" s="200" t="s">
        <v>67</v>
      </c>
      <c r="D199" s="200" t="s">
        <v>1093</v>
      </c>
      <c r="E199" s="201" t="n">
        <v>2016</v>
      </c>
      <c r="F199" s="201" t="n">
        <v>5</v>
      </c>
      <c r="G199" s="200" t="s">
        <v>1094</v>
      </c>
      <c r="H199" s="94"/>
    </row>
    <row r="200" customFormat="false" ht="12.75" hidden="false" customHeight="true" outlineLevel="0" collapsed="false">
      <c r="A200" s="199" t="n">
        <v>196</v>
      </c>
      <c r="B200" s="200" t="s">
        <v>902</v>
      </c>
      <c r="C200" s="200" t="s">
        <v>67</v>
      </c>
      <c r="D200" s="200" t="s">
        <v>1095</v>
      </c>
      <c r="E200" s="201" t="n">
        <v>2020</v>
      </c>
      <c r="F200" s="201" t="n">
        <v>5</v>
      </c>
      <c r="G200" s="200" t="s">
        <v>1081</v>
      </c>
      <c r="H200" s="94"/>
    </row>
    <row r="201" customFormat="false" ht="12.75" hidden="false" customHeight="true" outlineLevel="0" collapsed="false">
      <c r="A201" s="199" t="n">
        <v>197</v>
      </c>
      <c r="B201" s="200" t="s">
        <v>948</v>
      </c>
      <c r="C201" s="200" t="s">
        <v>67</v>
      </c>
      <c r="D201" s="200" t="s">
        <v>1096</v>
      </c>
      <c r="E201" s="201" t="n">
        <v>2016</v>
      </c>
      <c r="F201" s="201" t="n">
        <v>5</v>
      </c>
      <c r="G201" s="200" t="s">
        <v>1097</v>
      </c>
      <c r="H201" s="94"/>
    </row>
    <row r="202" customFormat="false" ht="12.75" hidden="false" customHeight="true" outlineLevel="0" collapsed="false">
      <c r="A202" s="199" t="n">
        <v>198</v>
      </c>
      <c r="B202" s="200" t="s">
        <v>1098</v>
      </c>
      <c r="C202" s="200" t="s">
        <v>1099</v>
      </c>
      <c r="D202" s="200" t="s">
        <v>1100</v>
      </c>
      <c r="E202" s="201" t="n">
        <v>2016</v>
      </c>
      <c r="F202" s="201" t="n">
        <v>5</v>
      </c>
      <c r="G202" s="200" t="s">
        <v>880</v>
      </c>
      <c r="H202" s="94" t="n">
        <f aca="false">COUNTIF(C202:C704,C202)</f>
        <v>11</v>
      </c>
    </row>
    <row r="203" customFormat="false" ht="12.75" hidden="false" customHeight="true" outlineLevel="0" collapsed="false">
      <c r="A203" s="199" t="n">
        <v>199</v>
      </c>
      <c r="B203" s="200" t="s">
        <v>890</v>
      </c>
      <c r="C203" s="200" t="s">
        <v>1099</v>
      </c>
      <c r="D203" s="200" t="s">
        <v>1101</v>
      </c>
      <c r="E203" s="201" t="n">
        <v>2015</v>
      </c>
      <c r="F203" s="201" t="n">
        <v>5</v>
      </c>
      <c r="G203" s="200" t="s">
        <v>892</v>
      </c>
      <c r="H203" s="202"/>
    </row>
    <row r="204" customFormat="false" ht="12.75" hidden="false" customHeight="true" outlineLevel="0" collapsed="false">
      <c r="A204" s="199" t="n">
        <v>200</v>
      </c>
      <c r="B204" s="200" t="s">
        <v>1102</v>
      </c>
      <c r="C204" s="200" t="s">
        <v>1099</v>
      </c>
      <c r="D204" s="200" t="s">
        <v>1103</v>
      </c>
      <c r="E204" s="201" t="n">
        <v>2020</v>
      </c>
      <c r="F204" s="201" t="n">
        <v>5</v>
      </c>
      <c r="G204" s="200" t="s">
        <v>1104</v>
      </c>
      <c r="H204" s="202"/>
    </row>
    <row r="205" customFormat="false" ht="12.75" hidden="false" customHeight="true" outlineLevel="0" collapsed="false">
      <c r="A205" s="199" t="n">
        <v>201</v>
      </c>
      <c r="B205" s="200" t="s">
        <v>1105</v>
      </c>
      <c r="C205" s="200" t="s">
        <v>1099</v>
      </c>
      <c r="D205" s="200" t="s">
        <v>1106</v>
      </c>
      <c r="E205" s="201" t="n">
        <v>2023</v>
      </c>
      <c r="F205" s="201" t="n">
        <v>5</v>
      </c>
      <c r="G205" s="200" t="s">
        <v>1094</v>
      </c>
      <c r="H205" s="202"/>
    </row>
    <row r="206" customFormat="false" ht="12.75" hidden="false" customHeight="true" outlineLevel="0" collapsed="false">
      <c r="A206" s="199" t="n">
        <v>202</v>
      </c>
      <c r="B206" s="200" t="s">
        <v>920</v>
      </c>
      <c r="C206" s="200" t="s">
        <v>1099</v>
      </c>
      <c r="D206" s="200" t="s">
        <v>1107</v>
      </c>
      <c r="E206" s="201" t="n">
        <v>2023</v>
      </c>
      <c r="F206" s="201" t="n">
        <v>5</v>
      </c>
      <c r="G206" s="200" t="s">
        <v>922</v>
      </c>
      <c r="H206" s="202"/>
    </row>
    <row r="207" customFormat="false" ht="12.75" hidden="false" customHeight="true" outlineLevel="0" collapsed="false">
      <c r="A207" s="199" t="n">
        <v>203</v>
      </c>
      <c r="B207" s="200" t="s">
        <v>1108</v>
      </c>
      <c r="C207" s="200" t="s">
        <v>1099</v>
      </c>
      <c r="D207" s="200" t="s">
        <v>1109</v>
      </c>
      <c r="E207" s="201" t="n">
        <v>2014</v>
      </c>
      <c r="F207" s="201" t="n">
        <v>5</v>
      </c>
      <c r="G207" s="200" t="s">
        <v>1110</v>
      </c>
      <c r="H207" s="202"/>
    </row>
    <row r="208" customFormat="false" ht="12.75" hidden="false" customHeight="true" outlineLevel="0" collapsed="false">
      <c r="A208" s="199" t="n">
        <v>204</v>
      </c>
      <c r="B208" s="200" t="s">
        <v>1111</v>
      </c>
      <c r="C208" s="200" t="s">
        <v>1099</v>
      </c>
      <c r="D208" s="200" t="s">
        <v>1112</v>
      </c>
      <c r="E208" s="201" t="n">
        <v>2014</v>
      </c>
      <c r="F208" s="201" t="n">
        <v>5</v>
      </c>
      <c r="G208" s="200" t="s">
        <v>1113</v>
      </c>
      <c r="H208" s="202"/>
    </row>
    <row r="209" customFormat="false" ht="12.75" hidden="false" customHeight="true" outlineLevel="0" collapsed="false">
      <c r="A209" s="199" t="n">
        <v>205</v>
      </c>
      <c r="B209" s="200" t="s">
        <v>1114</v>
      </c>
      <c r="C209" s="200" t="s">
        <v>1099</v>
      </c>
      <c r="D209" s="200" t="s">
        <v>1115</v>
      </c>
      <c r="E209" s="201" t="n">
        <v>2023</v>
      </c>
      <c r="F209" s="201" t="n">
        <v>7</v>
      </c>
      <c r="G209" s="200" t="s">
        <v>1116</v>
      </c>
      <c r="H209" s="94"/>
    </row>
    <row r="210" customFormat="false" ht="12.75" hidden="false" customHeight="true" outlineLevel="0" collapsed="false">
      <c r="A210" s="199" t="n">
        <v>206</v>
      </c>
      <c r="B210" s="200" t="s">
        <v>1117</v>
      </c>
      <c r="C210" s="200" t="s">
        <v>1099</v>
      </c>
      <c r="D210" s="200" t="s">
        <v>1118</v>
      </c>
      <c r="E210" s="201" t="n">
        <v>2019</v>
      </c>
      <c r="F210" s="201" t="n">
        <v>5</v>
      </c>
      <c r="G210" s="200" t="s">
        <v>1075</v>
      </c>
      <c r="H210" s="202"/>
    </row>
    <row r="211" customFormat="false" ht="12.75" hidden="false" customHeight="true" outlineLevel="0" collapsed="false">
      <c r="A211" s="199" t="n">
        <v>207</v>
      </c>
      <c r="B211" s="200" t="s">
        <v>1119</v>
      </c>
      <c r="C211" s="200" t="s">
        <v>1099</v>
      </c>
      <c r="D211" s="200" t="s">
        <v>1120</v>
      </c>
      <c r="E211" s="201" t="n">
        <v>2020</v>
      </c>
      <c r="F211" s="201" t="n">
        <v>5</v>
      </c>
      <c r="G211" s="200" t="s">
        <v>1038</v>
      </c>
      <c r="H211" s="94"/>
    </row>
    <row r="212" customFormat="false" ht="12.75" hidden="false" customHeight="true" outlineLevel="0" collapsed="false">
      <c r="A212" s="199" t="n">
        <v>208</v>
      </c>
      <c r="B212" s="200" t="s">
        <v>1121</v>
      </c>
      <c r="C212" s="200" t="s">
        <v>1099</v>
      </c>
      <c r="D212" s="200" t="s">
        <v>1122</v>
      </c>
      <c r="E212" s="201" t="n">
        <v>2020</v>
      </c>
      <c r="F212" s="201" t="n">
        <v>5</v>
      </c>
      <c r="G212" s="200" t="s">
        <v>1123</v>
      </c>
      <c r="H212" s="94"/>
    </row>
    <row r="213" customFormat="false" ht="12.75" hidden="false" customHeight="true" outlineLevel="0" collapsed="false">
      <c r="A213" s="199" t="n">
        <v>209</v>
      </c>
      <c r="B213" s="200" t="s">
        <v>1124</v>
      </c>
      <c r="C213" s="200" t="s">
        <v>1125</v>
      </c>
      <c r="D213" s="200" t="s">
        <v>1126</v>
      </c>
      <c r="E213" s="201" t="n">
        <v>2017</v>
      </c>
      <c r="F213" s="201" t="n">
        <v>5</v>
      </c>
      <c r="G213" s="200" t="s">
        <v>1127</v>
      </c>
      <c r="H213" s="94" t="n">
        <f aca="false">COUNTIF(C213:C715,C213)</f>
        <v>11</v>
      </c>
    </row>
    <row r="214" customFormat="false" ht="12.75" hidden="false" customHeight="true" outlineLevel="0" collapsed="false">
      <c r="A214" s="199" t="n">
        <v>210</v>
      </c>
      <c r="B214" s="200" t="s">
        <v>1128</v>
      </c>
      <c r="C214" s="200" t="s">
        <v>1125</v>
      </c>
      <c r="D214" s="200" t="s">
        <v>1129</v>
      </c>
      <c r="E214" s="201" t="n">
        <v>2019</v>
      </c>
      <c r="F214" s="201" t="n">
        <v>7</v>
      </c>
      <c r="G214" s="200" t="s">
        <v>1130</v>
      </c>
      <c r="H214" s="202"/>
    </row>
    <row r="215" customFormat="false" ht="12.75" hidden="false" customHeight="true" outlineLevel="0" collapsed="false">
      <c r="A215" s="199" t="n">
        <v>211</v>
      </c>
      <c r="B215" s="200" t="s">
        <v>1131</v>
      </c>
      <c r="C215" s="200" t="s">
        <v>1125</v>
      </c>
      <c r="D215" s="200" t="s">
        <v>1132</v>
      </c>
      <c r="E215" s="201" t="n">
        <v>2019</v>
      </c>
      <c r="F215" s="201" t="n">
        <v>7</v>
      </c>
      <c r="G215" s="200" t="s">
        <v>1133</v>
      </c>
      <c r="H215" s="202"/>
    </row>
    <row r="216" customFormat="false" ht="12.75" hidden="false" customHeight="true" outlineLevel="0" collapsed="false">
      <c r="A216" s="199" t="n">
        <v>212</v>
      </c>
      <c r="B216" s="200" t="s">
        <v>1128</v>
      </c>
      <c r="C216" s="200" t="s">
        <v>1125</v>
      </c>
      <c r="D216" s="200" t="s">
        <v>1134</v>
      </c>
      <c r="E216" s="201" t="n">
        <v>2019</v>
      </c>
      <c r="F216" s="201" t="n">
        <v>7</v>
      </c>
      <c r="G216" s="200" t="s">
        <v>1135</v>
      </c>
      <c r="H216" s="202"/>
    </row>
    <row r="217" customFormat="false" ht="12.75" hidden="false" customHeight="true" outlineLevel="0" collapsed="false">
      <c r="A217" s="199" t="n">
        <v>213</v>
      </c>
      <c r="B217" s="200" t="s">
        <v>1136</v>
      </c>
      <c r="C217" s="200" t="s">
        <v>1125</v>
      </c>
      <c r="D217" s="200" t="s">
        <v>1137</v>
      </c>
      <c r="E217" s="201" t="n">
        <v>2020</v>
      </c>
      <c r="F217" s="201" t="n">
        <v>5</v>
      </c>
      <c r="G217" s="200" t="s">
        <v>1138</v>
      </c>
      <c r="H217" s="202"/>
    </row>
    <row r="218" customFormat="false" ht="12.75" hidden="false" customHeight="true" outlineLevel="0" collapsed="false">
      <c r="A218" s="199" t="n">
        <v>214</v>
      </c>
      <c r="B218" s="200" t="s">
        <v>1139</v>
      </c>
      <c r="C218" s="200" t="s">
        <v>1125</v>
      </c>
      <c r="D218" s="200" t="s">
        <v>1140</v>
      </c>
      <c r="E218" s="201" t="n">
        <v>2019</v>
      </c>
      <c r="F218" s="201" t="n">
        <v>5</v>
      </c>
      <c r="G218" s="200" t="s">
        <v>1141</v>
      </c>
      <c r="H218" s="202"/>
    </row>
    <row r="219" customFormat="false" ht="12.75" hidden="false" customHeight="true" outlineLevel="0" collapsed="false">
      <c r="A219" s="199" t="n">
        <v>215</v>
      </c>
      <c r="B219" s="200" t="s">
        <v>1142</v>
      </c>
      <c r="C219" s="200" t="s">
        <v>1125</v>
      </c>
      <c r="D219" s="200" t="s">
        <v>1143</v>
      </c>
      <c r="E219" s="201" t="n">
        <v>2012</v>
      </c>
      <c r="F219" s="201" t="n">
        <v>7</v>
      </c>
      <c r="G219" s="200" t="s">
        <v>1144</v>
      </c>
      <c r="H219" s="202"/>
    </row>
    <row r="220" customFormat="false" ht="12.75" hidden="false" customHeight="true" outlineLevel="0" collapsed="false">
      <c r="A220" s="199" t="n">
        <v>216</v>
      </c>
      <c r="B220" s="200" t="s">
        <v>1145</v>
      </c>
      <c r="C220" s="200" t="s">
        <v>1125</v>
      </c>
      <c r="D220" s="200" t="s">
        <v>1146</v>
      </c>
      <c r="E220" s="201" t="n">
        <v>2023</v>
      </c>
      <c r="F220" s="201" t="n">
        <v>7</v>
      </c>
      <c r="G220" s="200" t="s">
        <v>895</v>
      </c>
      <c r="H220" s="94"/>
    </row>
    <row r="221" customFormat="false" ht="12.75" hidden="false" customHeight="true" outlineLevel="0" collapsed="false">
      <c r="A221" s="199" t="n">
        <v>217</v>
      </c>
      <c r="B221" s="200" t="s">
        <v>1147</v>
      </c>
      <c r="C221" s="200" t="s">
        <v>1125</v>
      </c>
      <c r="D221" s="200" t="s">
        <v>1148</v>
      </c>
      <c r="E221" s="201" t="n">
        <v>2020</v>
      </c>
      <c r="F221" s="201" t="n">
        <v>7</v>
      </c>
      <c r="G221" s="200" t="s">
        <v>1149</v>
      </c>
      <c r="H221" s="202"/>
    </row>
    <row r="222" customFormat="false" ht="12.75" hidden="false" customHeight="true" outlineLevel="0" collapsed="false">
      <c r="A222" s="199" t="n">
        <v>218</v>
      </c>
      <c r="B222" s="200" t="s">
        <v>1150</v>
      </c>
      <c r="C222" s="200" t="s">
        <v>1125</v>
      </c>
      <c r="D222" s="200" t="s">
        <v>1151</v>
      </c>
      <c r="E222" s="201" t="n">
        <v>2015</v>
      </c>
      <c r="F222" s="201" t="n">
        <v>5</v>
      </c>
      <c r="G222" s="200" t="s">
        <v>1152</v>
      </c>
      <c r="H222" s="94"/>
    </row>
    <row r="223" customFormat="false" ht="12.75" hidden="false" customHeight="true" outlineLevel="0" collapsed="false">
      <c r="A223" s="199" t="n">
        <v>219</v>
      </c>
      <c r="B223" s="200" t="s">
        <v>1153</v>
      </c>
      <c r="C223" s="200" t="s">
        <v>1125</v>
      </c>
      <c r="D223" s="200" t="s">
        <v>1154</v>
      </c>
      <c r="E223" s="201" t="n">
        <v>2015</v>
      </c>
      <c r="F223" s="201" t="n">
        <v>5</v>
      </c>
      <c r="G223" s="200" t="s">
        <v>1155</v>
      </c>
      <c r="H223" s="94"/>
    </row>
    <row r="224" customFormat="false" ht="12.75" hidden="false" customHeight="true" outlineLevel="0" collapsed="false">
      <c r="A224" s="199" t="n">
        <v>220</v>
      </c>
      <c r="B224" s="200" t="s">
        <v>1156</v>
      </c>
      <c r="C224" s="200" t="s">
        <v>75</v>
      </c>
      <c r="D224" s="200" t="s">
        <v>1157</v>
      </c>
      <c r="E224" s="201" t="n">
        <v>2014</v>
      </c>
      <c r="F224" s="201" t="n">
        <v>5</v>
      </c>
      <c r="G224" s="200" t="s">
        <v>1158</v>
      </c>
      <c r="H224" s="94" t="n">
        <f aca="false">COUNTIF(C224:C726,C224)</f>
        <v>4</v>
      </c>
    </row>
    <row r="225" customFormat="false" ht="12.75" hidden="false" customHeight="true" outlineLevel="0" collapsed="false">
      <c r="A225" s="199" t="n">
        <v>221</v>
      </c>
      <c r="B225" s="200" t="s">
        <v>827</v>
      </c>
      <c r="C225" s="200" t="s">
        <v>75</v>
      </c>
      <c r="D225" s="200" t="s">
        <v>1159</v>
      </c>
      <c r="E225" s="201" t="n">
        <v>2020</v>
      </c>
      <c r="F225" s="201" t="n">
        <v>5</v>
      </c>
      <c r="G225" s="200" t="s">
        <v>829</v>
      </c>
      <c r="H225" s="94"/>
    </row>
    <row r="226" customFormat="false" ht="12.75" hidden="false" customHeight="true" outlineLevel="0" collapsed="false">
      <c r="A226" s="199" t="n">
        <v>222</v>
      </c>
      <c r="B226" s="200" t="s">
        <v>1160</v>
      </c>
      <c r="C226" s="200" t="s">
        <v>75</v>
      </c>
      <c r="D226" s="200" t="s">
        <v>1161</v>
      </c>
      <c r="E226" s="201" t="n">
        <v>2019</v>
      </c>
      <c r="F226" s="201" t="n">
        <v>5</v>
      </c>
      <c r="G226" s="200" t="s">
        <v>1162</v>
      </c>
      <c r="H226" s="202"/>
    </row>
    <row r="227" customFormat="false" ht="12.75" hidden="false" customHeight="true" outlineLevel="0" collapsed="false">
      <c r="A227" s="199" t="n">
        <v>223</v>
      </c>
      <c r="B227" s="200" t="s">
        <v>156</v>
      </c>
      <c r="C227" s="200" t="s">
        <v>75</v>
      </c>
      <c r="D227" s="200" t="s">
        <v>1163</v>
      </c>
      <c r="E227" s="201" t="n">
        <v>2020</v>
      </c>
      <c r="F227" s="201" t="n">
        <v>5</v>
      </c>
      <c r="G227" s="200" t="s">
        <v>1164</v>
      </c>
      <c r="H227" s="94"/>
    </row>
    <row r="228" customFormat="false" ht="12.75" hidden="false" customHeight="true" outlineLevel="0" collapsed="false">
      <c r="A228" s="199" t="n">
        <v>224</v>
      </c>
      <c r="B228" s="200" t="s">
        <v>1098</v>
      </c>
      <c r="C228" s="200" t="s">
        <v>60</v>
      </c>
      <c r="D228" s="200" t="s">
        <v>1165</v>
      </c>
      <c r="E228" s="201" t="n">
        <v>2013</v>
      </c>
      <c r="F228" s="201" t="n">
        <v>5</v>
      </c>
      <c r="G228" s="200" t="s">
        <v>880</v>
      </c>
      <c r="H228" s="94" t="n">
        <f aca="false">COUNTIF(C228:C730,C228)</f>
        <v>53</v>
      </c>
    </row>
    <row r="229" customFormat="false" ht="12.75" hidden="false" customHeight="true" outlineLevel="0" collapsed="false">
      <c r="A229" s="199" t="n">
        <v>225</v>
      </c>
      <c r="B229" s="200" t="s">
        <v>1166</v>
      </c>
      <c r="C229" s="200" t="s">
        <v>60</v>
      </c>
      <c r="D229" s="200" t="s">
        <v>1167</v>
      </c>
      <c r="E229" s="201" t="n">
        <v>2015</v>
      </c>
      <c r="F229" s="201" t="n">
        <v>5</v>
      </c>
      <c r="G229" s="200" t="s">
        <v>1097</v>
      </c>
      <c r="H229" s="202"/>
    </row>
    <row r="230" customFormat="false" ht="12.75" hidden="false" customHeight="true" outlineLevel="0" collapsed="false">
      <c r="A230" s="199" t="n">
        <v>226</v>
      </c>
      <c r="B230" s="200" t="s">
        <v>1168</v>
      </c>
      <c r="C230" s="200" t="s">
        <v>60</v>
      </c>
      <c r="D230" s="200" t="s">
        <v>1169</v>
      </c>
      <c r="E230" s="201" t="n">
        <v>2015</v>
      </c>
      <c r="F230" s="201" t="n">
        <v>5</v>
      </c>
      <c r="G230" s="200" t="s">
        <v>1170</v>
      </c>
      <c r="H230" s="202"/>
    </row>
    <row r="231" customFormat="false" ht="12.75" hidden="false" customHeight="true" outlineLevel="0" collapsed="false">
      <c r="A231" s="199" t="n">
        <v>227</v>
      </c>
      <c r="B231" s="200" t="s">
        <v>934</v>
      </c>
      <c r="C231" s="200" t="s">
        <v>60</v>
      </c>
      <c r="D231" s="200" t="s">
        <v>1171</v>
      </c>
      <c r="E231" s="201" t="n">
        <v>2013</v>
      </c>
      <c r="F231" s="201" t="n">
        <v>5</v>
      </c>
      <c r="G231" s="200" t="s">
        <v>936</v>
      </c>
      <c r="H231" s="202"/>
    </row>
    <row r="232" customFormat="false" ht="12.75" hidden="false" customHeight="true" outlineLevel="0" collapsed="false">
      <c r="A232" s="199" t="n">
        <v>228</v>
      </c>
      <c r="B232" s="200" t="s">
        <v>753</v>
      </c>
      <c r="C232" s="200" t="s">
        <v>60</v>
      </c>
      <c r="D232" s="200" t="s">
        <v>1172</v>
      </c>
      <c r="E232" s="201" t="n">
        <v>2016</v>
      </c>
      <c r="F232" s="201" t="n">
        <v>5</v>
      </c>
      <c r="G232" s="200" t="s">
        <v>755</v>
      </c>
      <c r="H232" s="202"/>
    </row>
    <row r="233" customFormat="false" ht="12.75" hidden="false" customHeight="true" outlineLevel="0" collapsed="false">
      <c r="A233" s="199" t="n">
        <v>229</v>
      </c>
      <c r="B233" s="200" t="s">
        <v>1173</v>
      </c>
      <c r="C233" s="200" t="s">
        <v>60</v>
      </c>
      <c r="D233" s="200" t="s">
        <v>1174</v>
      </c>
      <c r="E233" s="201" t="n">
        <v>2016</v>
      </c>
      <c r="F233" s="201" t="n">
        <v>5</v>
      </c>
      <c r="G233" s="200" t="s">
        <v>1175</v>
      </c>
      <c r="H233" s="202"/>
    </row>
    <row r="234" customFormat="false" ht="12.75" hidden="false" customHeight="true" outlineLevel="0" collapsed="false">
      <c r="A234" s="199" t="n">
        <v>230</v>
      </c>
      <c r="B234" s="200" t="s">
        <v>1176</v>
      </c>
      <c r="C234" s="200" t="s">
        <v>60</v>
      </c>
      <c r="D234" s="200" t="s">
        <v>1177</v>
      </c>
      <c r="E234" s="201" t="n">
        <v>2016</v>
      </c>
      <c r="F234" s="201" t="n">
        <v>5</v>
      </c>
      <c r="G234" s="200" t="s">
        <v>1178</v>
      </c>
      <c r="H234" s="202"/>
    </row>
    <row r="235" customFormat="false" ht="12.75" hidden="false" customHeight="true" outlineLevel="0" collapsed="false">
      <c r="A235" s="199" t="n">
        <v>231</v>
      </c>
      <c r="B235" s="200" t="s">
        <v>1179</v>
      </c>
      <c r="C235" s="200" t="s">
        <v>60</v>
      </c>
      <c r="D235" s="200" t="s">
        <v>1180</v>
      </c>
      <c r="E235" s="201" t="n">
        <v>2016</v>
      </c>
      <c r="F235" s="201" t="n">
        <v>5</v>
      </c>
      <c r="G235" s="200" t="s">
        <v>1181</v>
      </c>
      <c r="H235" s="202"/>
    </row>
    <row r="236" customFormat="false" ht="12.75" hidden="false" customHeight="true" outlineLevel="0" collapsed="false">
      <c r="A236" s="199" t="n">
        <v>232</v>
      </c>
      <c r="B236" s="200" t="s">
        <v>1182</v>
      </c>
      <c r="C236" s="200" t="s">
        <v>60</v>
      </c>
      <c r="D236" s="200" t="s">
        <v>1183</v>
      </c>
      <c r="E236" s="201" t="n">
        <v>2017</v>
      </c>
      <c r="F236" s="201" t="n">
        <v>5</v>
      </c>
      <c r="G236" s="200" t="s">
        <v>1184</v>
      </c>
      <c r="H236" s="202"/>
    </row>
    <row r="237" customFormat="false" ht="12.75" hidden="false" customHeight="true" outlineLevel="0" collapsed="false">
      <c r="A237" s="199" t="n">
        <v>233</v>
      </c>
      <c r="B237" s="200" t="s">
        <v>1185</v>
      </c>
      <c r="C237" s="200" t="s">
        <v>60</v>
      </c>
      <c r="D237" s="200" t="s">
        <v>1186</v>
      </c>
      <c r="E237" s="201" t="n">
        <v>2017</v>
      </c>
      <c r="F237" s="201" t="n">
        <v>5</v>
      </c>
      <c r="G237" s="200" t="s">
        <v>1187</v>
      </c>
      <c r="H237" s="202"/>
    </row>
    <row r="238" customFormat="false" ht="12.75" hidden="false" customHeight="true" outlineLevel="0" collapsed="false">
      <c r="A238" s="199" t="n">
        <v>234</v>
      </c>
      <c r="B238" s="200" t="s">
        <v>1188</v>
      </c>
      <c r="C238" s="200" t="s">
        <v>60</v>
      </c>
      <c r="D238" s="200" t="s">
        <v>1189</v>
      </c>
      <c r="E238" s="201" t="n">
        <v>2018</v>
      </c>
      <c r="F238" s="201" t="n">
        <v>5</v>
      </c>
      <c r="G238" s="200" t="s">
        <v>962</v>
      </c>
      <c r="H238" s="202"/>
    </row>
    <row r="239" customFormat="false" ht="12.75" hidden="false" customHeight="true" outlineLevel="0" collapsed="false">
      <c r="A239" s="199" t="n">
        <v>235</v>
      </c>
      <c r="B239" s="200" t="s">
        <v>1190</v>
      </c>
      <c r="C239" s="200" t="s">
        <v>60</v>
      </c>
      <c r="D239" s="200" t="s">
        <v>1191</v>
      </c>
      <c r="E239" s="201" t="n">
        <v>2018</v>
      </c>
      <c r="F239" s="201" t="n">
        <v>5</v>
      </c>
      <c r="G239" s="200" t="s">
        <v>1192</v>
      </c>
      <c r="H239" s="202"/>
    </row>
    <row r="240" customFormat="false" ht="12.75" hidden="false" customHeight="true" outlineLevel="0" collapsed="false">
      <c r="A240" s="199" t="n">
        <v>236</v>
      </c>
      <c r="B240" s="200" t="s">
        <v>1179</v>
      </c>
      <c r="C240" s="200" t="s">
        <v>60</v>
      </c>
      <c r="D240" s="200" t="s">
        <v>1193</v>
      </c>
      <c r="E240" s="201" t="n">
        <v>2018</v>
      </c>
      <c r="F240" s="201" t="n">
        <v>5</v>
      </c>
      <c r="G240" s="200" t="s">
        <v>1181</v>
      </c>
      <c r="H240" s="202"/>
    </row>
    <row r="241" customFormat="false" ht="12.75" hidden="false" customHeight="true" outlineLevel="0" collapsed="false">
      <c r="A241" s="199" t="n">
        <v>237</v>
      </c>
      <c r="B241" s="200" t="s">
        <v>1194</v>
      </c>
      <c r="C241" s="200" t="s">
        <v>60</v>
      </c>
      <c r="D241" s="200" t="s">
        <v>1195</v>
      </c>
      <c r="E241" s="201" t="n">
        <v>2018</v>
      </c>
      <c r="F241" s="201" t="n">
        <v>5</v>
      </c>
      <c r="G241" s="200" t="s">
        <v>1196</v>
      </c>
      <c r="H241" s="202"/>
    </row>
    <row r="242" customFormat="false" ht="12.75" hidden="false" customHeight="true" outlineLevel="0" collapsed="false">
      <c r="A242" s="199" t="n">
        <v>238</v>
      </c>
      <c r="B242" s="200" t="s">
        <v>1197</v>
      </c>
      <c r="C242" s="200" t="s">
        <v>60</v>
      </c>
      <c r="D242" s="200" t="s">
        <v>1198</v>
      </c>
      <c r="E242" s="201" t="n">
        <v>2018</v>
      </c>
      <c r="F242" s="201" t="n">
        <v>5</v>
      </c>
      <c r="G242" s="200" t="s">
        <v>1199</v>
      </c>
      <c r="H242" s="202"/>
    </row>
    <row r="243" customFormat="false" ht="12.75" hidden="false" customHeight="true" outlineLevel="0" collapsed="false">
      <c r="A243" s="199" t="n">
        <v>239</v>
      </c>
      <c r="B243" s="200" t="s">
        <v>1194</v>
      </c>
      <c r="C243" s="200" t="s">
        <v>60</v>
      </c>
      <c r="D243" s="200" t="s">
        <v>1200</v>
      </c>
      <c r="E243" s="201" t="n">
        <v>2018</v>
      </c>
      <c r="F243" s="201" t="n">
        <v>5</v>
      </c>
      <c r="G243" s="200" t="s">
        <v>1201</v>
      </c>
      <c r="H243" s="202"/>
    </row>
    <row r="244" customFormat="false" ht="12.75" hidden="false" customHeight="true" outlineLevel="0" collapsed="false">
      <c r="A244" s="199" t="n">
        <v>240</v>
      </c>
      <c r="B244" s="200" t="s">
        <v>1194</v>
      </c>
      <c r="C244" s="200" t="s">
        <v>60</v>
      </c>
      <c r="D244" s="200" t="s">
        <v>1202</v>
      </c>
      <c r="E244" s="201" t="n">
        <v>2018</v>
      </c>
      <c r="F244" s="201" t="n">
        <v>5</v>
      </c>
      <c r="G244" s="200" t="s">
        <v>1196</v>
      </c>
      <c r="H244" s="202"/>
    </row>
    <row r="245" customFormat="false" ht="12.75" hidden="false" customHeight="true" outlineLevel="0" collapsed="false">
      <c r="A245" s="199" t="n">
        <v>241</v>
      </c>
      <c r="B245" s="200" t="s">
        <v>1203</v>
      </c>
      <c r="C245" s="200" t="s">
        <v>60</v>
      </c>
      <c r="D245" s="200" t="s">
        <v>1204</v>
      </c>
      <c r="E245" s="201" t="n">
        <v>2023</v>
      </c>
      <c r="F245" s="201" t="n">
        <v>5</v>
      </c>
      <c r="G245" s="200" t="s">
        <v>1205</v>
      </c>
      <c r="H245" s="202"/>
    </row>
    <row r="246" customFormat="false" ht="12.75" hidden="false" customHeight="true" outlineLevel="0" collapsed="false">
      <c r="A246" s="199" t="n">
        <v>242</v>
      </c>
      <c r="B246" s="200" t="s">
        <v>1194</v>
      </c>
      <c r="C246" s="200" t="s">
        <v>60</v>
      </c>
      <c r="D246" s="200" t="s">
        <v>1206</v>
      </c>
      <c r="E246" s="201" t="n">
        <v>2018</v>
      </c>
      <c r="F246" s="201" t="n">
        <v>5</v>
      </c>
      <c r="G246" s="200" t="s">
        <v>1201</v>
      </c>
      <c r="H246" s="202"/>
    </row>
    <row r="247" customFormat="false" ht="12.75" hidden="false" customHeight="true" outlineLevel="0" collapsed="false">
      <c r="A247" s="199" t="n">
        <v>243</v>
      </c>
      <c r="B247" s="200" t="s">
        <v>1207</v>
      </c>
      <c r="C247" s="200" t="s">
        <v>60</v>
      </c>
      <c r="D247" s="200" t="s">
        <v>1208</v>
      </c>
      <c r="E247" s="201" t="n">
        <v>2019</v>
      </c>
      <c r="F247" s="201" t="n">
        <v>5</v>
      </c>
      <c r="G247" s="200" t="s">
        <v>1209</v>
      </c>
      <c r="H247" s="202"/>
    </row>
    <row r="248" customFormat="false" ht="12.75" hidden="false" customHeight="true" outlineLevel="0" collapsed="false">
      <c r="A248" s="199" t="n">
        <v>244</v>
      </c>
      <c r="B248" s="200" t="s">
        <v>933</v>
      </c>
      <c r="C248" s="200" t="s">
        <v>60</v>
      </c>
      <c r="D248" s="200" t="s">
        <v>1210</v>
      </c>
      <c r="E248" s="201" t="n">
        <v>2018</v>
      </c>
      <c r="F248" s="201" t="n">
        <v>5</v>
      </c>
      <c r="G248" s="200" t="s">
        <v>1211</v>
      </c>
      <c r="H248" s="202"/>
    </row>
    <row r="249" customFormat="false" ht="12.75" hidden="false" customHeight="true" outlineLevel="0" collapsed="false">
      <c r="A249" s="199" t="n">
        <v>245</v>
      </c>
      <c r="B249" s="200" t="s">
        <v>1203</v>
      </c>
      <c r="C249" s="200" t="s">
        <v>60</v>
      </c>
      <c r="D249" s="200" t="s">
        <v>1212</v>
      </c>
      <c r="E249" s="201" t="n">
        <v>2018</v>
      </c>
      <c r="F249" s="201" t="n">
        <v>5</v>
      </c>
      <c r="G249" s="200" t="s">
        <v>1205</v>
      </c>
      <c r="H249" s="202"/>
    </row>
    <row r="250" customFormat="false" ht="12.75" hidden="false" customHeight="true" outlineLevel="0" collapsed="false">
      <c r="A250" s="199" t="n">
        <v>246</v>
      </c>
      <c r="B250" s="200" t="s">
        <v>1185</v>
      </c>
      <c r="C250" s="200" t="s">
        <v>60</v>
      </c>
      <c r="D250" s="200" t="s">
        <v>1213</v>
      </c>
      <c r="E250" s="201" t="n">
        <v>2015</v>
      </c>
      <c r="F250" s="201" t="n">
        <v>5</v>
      </c>
      <c r="G250" s="200" t="s">
        <v>1187</v>
      </c>
      <c r="H250" s="202"/>
    </row>
    <row r="251" customFormat="false" ht="12.75" hidden="false" customHeight="true" outlineLevel="0" collapsed="false">
      <c r="A251" s="199" t="n">
        <v>247</v>
      </c>
      <c r="B251" s="200" t="s">
        <v>1214</v>
      </c>
      <c r="C251" s="200" t="s">
        <v>60</v>
      </c>
      <c r="D251" s="200" t="s">
        <v>1215</v>
      </c>
      <c r="E251" s="201" t="n">
        <v>2018</v>
      </c>
      <c r="F251" s="201" t="n">
        <v>5</v>
      </c>
      <c r="G251" s="200" t="s">
        <v>1216</v>
      </c>
      <c r="H251" s="202"/>
    </row>
    <row r="252" customFormat="false" ht="12.75" hidden="false" customHeight="true" outlineLevel="0" collapsed="false">
      <c r="A252" s="199" t="n">
        <v>248</v>
      </c>
      <c r="B252" s="200" t="s">
        <v>1214</v>
      </c>
      <c r="C252" s="200" t="s">
        <v>60</v>
      </c>
      <c r="D252" s="200" t="s">
        <v>1217</v>
      </c>
      <c r="E252" s="201" t="n">
        <v>2018</v>
      </c>
      <c r="F252" s="201" t="n">
        <v>5</v>
      </c>
      <c r="G252" s="200" t="s">
        <v>1216</v>
      </c>
      <c r="H252" s="202"/>
    </row>
    <row r="253" customFormat="false" ht="12.75" hidden="false" customHeight="true" outlineLevel="0" collapsed="false">
      <c r="A253" s="199" t="n">
        <v>249</v>
      </c>
      <c r="B253" s="200" t="s">
        <v>1218</v>
      </c>
      <c r="C253" s="200" t="s">
        <v>60</v>
      </c>
      <c r="D253" s="200" t="s">
        <v>1219</v>
      </c>
      <c r="E253" s="201" t="n">
        <v>2019</v>
      </c>
      <c r="F253" s="201" t="n">
        <v>7</v>
      </c>
      <c r="G253" s="200" t="s">
        <v>1220</v>
      </c>
      <c r="H253" s="202"/>
    </row>
    <row r="254" customFormat="false" ht="12.75" hidden="false" customHeight="true" outlineLevel="0" collapsed="false">
      <c r="A254" s="199" t="n">
        <v>250</v>
      </c>
      <c r="B254" s="200" t="s">
        <v>1194</v>
      </c>
      <c r="C254" s="200" t="s">
        <v>60</v>
      </c>
      <c r="D254" s="200" t="s">
        <v>1221</v>
      </c>
      <c r="E254" s="201" t="n">
        <v>2010</v>
      </c>
      <c r="F254" s="201" t="n">
        <v>5</v>
      </c>
      <c r="G254" s="200" t="s">
        <v>1201</v>
      </c>
      <c r="H254" s="202"/>
    </row>
    <row r="255" customFormat="false" ht="12.75" hidden="false" customHeight="true" outlineLevel="0" collapsed="false">
      <c r="A255" s="199" t="n">
        <v>251</v>
      </c>
      <c r="B255" s="200" t="s">
        <v>1194</v>
      </c>
      <c r="C255" s="200" t="s">
        <v>60</v>
      </c>
      <c r="D255" s="200" t="s">
        <v>1222</v>
      </c>
      <c r="E255" s="201" t="n">
        <v>2017</v>
      </c>
      <c r="F255" s="201" t="n">
        <v>5</v>
      </c>
      <c r="G255" s="200" t="s">
        <v>1201</v>
      </c>
      <c r="H255" s="202"/>
    </row>
    <row r="256" customFormat="false" ht="12.75" hidden="false" customHeight="true" outlineLevel="0" collapsed="false">
      <c r="A256" s="199" t="n">
        <v>252</v>
      </c>
      <c r="B256" s="200" t="s">
        <v>1223</v>
      </c>
      <c r="C256" s="200" t="s">
        <v>60</v>
      </c>
      <c r="D256" s="200" t="s">
        <v>1224</v>
      </c>
      <c r="E256" s="201" t="n">
        <v>2019</v>
      </c>
      <c r="F256" s="201" t="n">
        <v>5</v>
      </c>
      <c r="G256" s="200" t="s">
        <v>1225</v>
      </c>
      <c r="H256" s="202"/>
    </row>
    <row r="257" customFormat="false" ht="12.75" hidden="false" customHeight="true" outlineLevel="0" collapsed="false">
      <c r="A257" s="199" t="n">
        <v>253</v>
      </c>
      <c r="B257" s="200" t="s">
        <v>1226</v>
      </c>
      <c r="C257" s="200" t="s">
        <v>60</v>
      </c>
      <c r="D257" s="200" t="s">
        <v>1227</v>
      </c>
      <c r="E257" s="201" t="n">
        <v>2019</v>
      </c>
      <c r="F257" s="201" t="n">
        <v>5</v>
      </c>
      <c r="G257" s="200" t="s">
        <v>913</v>
      </c>
      <c r="H257" s="202"/>
    </row>
    <row r="258" customFormat="false" ht="12.75" hidden="false" customHeight="true" outlineLevel="0" collapsed="false">
      <c r="A258" s="199" t="n">
        <v>254</v>
      </c>
      <c r="B258" s="200" t="s">
        <v>1228</v>
      </c>
      <c r="C258" s="200" t="s">
        <v>60</v>
      </c>
      <c r="D258" s="200" t="s">
        <v>1229</v>
      </c>
      <c r="E258" s="201" t="n">
        <v>2019</v>
      </c>
      <c r="F258" s="201" t="n">
        <v>5</v>
      </c>
      <c r="G258" s="200" t="s">
        <v>1230</v>
      </c>
      <c r="H258" s="202"/>
    </row>
    <row r="259" customFormat="false" ht="12.75" hidden="false" customHeight="true" outlineLevel="0" collapsed="false">
      <c r="A259" s="199" t="n">
        <v>255</v>
      </c>
      <c r="B259" s="200" t="s">
        <v>1197</v>
      </c>
      <c r="C259" s="200" t="s">
        <v>60</v>
      </c>
      <c r="D259" s="200" t="s">
        <v>1231</v>
      </c>
      <c r="E259" s="201" t="n">
        <v>2023</v>
      </c>
      <c r="F259" s="201" t="n">
        <v>5</v>
      </c>
      <c r="G259" s="200" t="s">
        <v>1199</v>
      </c>
      <c r="H259" s="202"/>
    </row>
    <row r="260" customFormat="false" ht="12.75" hidden="false" customHeight="true" outlineLevel="0" collapsed="false">
      <c r="A260" s="199" t="n">
        <v>256</v>
      </c>
      <c r="B260" s="200" t="s">
        <v>1232</v>
      </c>
      <c r="C260" s="200" t="s">
        <v>60</v>
      </c>
      <c r="D260" s="200" t="s">
        <v>1233</v>
      </c>
      <c r="E260" s="201" t="n">
        <v>2021</v>
      </c>
      <c r="F260" s="201" t="n">
        <v>5</v>
      </c>
      <c r="G260" s="200" t="s">
        <v>936</v>
      </c>
      <c r="H260" s="202"/>
    </row>
    <row r="261" customFormat="false" ht="12.75" hidden="false" customHeight="true" outlineLevel="0" collapsed="false">
      <c r="A261" s="199" t="n">
        <v>257</v>
      </c>
      <c r="B261" s="200" t="s">
        <v>1234</v>
      </c>
      <c r="C261" s="200" t="s">
        <v>60</v>
      </c>
      <c r="D261" s="200" t="s">
        <v>1235</v>
      </c>
      <c r="E261" s="201" t="n">
        <v>2014</v>
      </c>
      <c r="F261" s="201" t="n">
        <v>5</v>
      </c>
      <c r="G261" s="200" t="s">
        <v>1236</v>
      </c>
      <c r="H261" s="202"/>
    </row>
    <row r="262" customFormat="false" ht="12.75" hidden="false" customHeight="true" outlineLevel="0" collapsed="false">
      <c r="A262" s="199" t="n">
        <v>258</v>
      </c>
      <c r="B262" s="200" t="s">
        <v>1178</v>
      </c>
      <c r="C262" s="200" t="s">
        <v>60</v>
      </c>
      <c r="D262" s="200" t="s">
        <v>1237</v>
      </c>
      <c r="E262" s="201" t="n">
        <v>2022</v>
      </c>
      <c r="F262" s="201" t="n">
        <v>5</v>
      </c>
      <c r="G262" s="200" t="s">
        <v>1238</v>
      </c>
      <c r="H262" s="202"/>
    </row>
    <row r="263" customFormat="false" ht="12.75" hidden="false" customHeight="true" outlineLevel="0" collapsed="false">
      <c r="A263" s="199" t="n">
        <v>259</v>
      </c>
      <c r="B263" s="200" t="s">
        <v>1239</v>
      </c>
      <c r="C263" s="200" t="s">
        <v>60</v>
      </c>
      <c r="D263" s="200" t="s">
        <v>1240</v>
      </c>
      <c r="E263" s="201" t="n">
        <v>2018</v>
      </c>
      <c r="F263" s="201" t="n">
        <v>5</v>
      </c>
      <c r="G263" s="200" t="s">
        <v>958</v>
      </c>
      <c r="H263" s="202"/>
    </row>
    <row r="264" customFormat="false" ht="12.75" hidden="false" customHeight="true" outlineLevel="0" collapsed="false">
      <c r="A264" s="199" t="n">
        <v>260</v>
      </c>
      <c r="B264" s="200" t="s">
        <v>1241</v>
      </c>
      <c r="C264" s="200" t="s">
        <v>60</v>
      </c>
      <c r="D264" s="200" t="s">
        <v>1242</v>
      </c>
      <c r="E264" s="201" t="n">
        <v>2019</v>
      </c>
      <c r="F264" s="201" t="n">
        <v>5</v>
      </c>
      <c r="G264" s="200" t="s">
        <v>1243</v>
      </c>
      <c r="H264" s="202"/>
    </row>
    <row r="265" customFormat="false" ht="12.75" hidden="false" customHeight="true" outlineLevel="0" collapsed="false">
      <c r="A265" s="199" t="n">
        <v>261</v>
      </c>
      <c r="B265" s="200" t="s">
        <v>1244</v>
      </c>
      <c r="C265" s="200" t="s">
        <v>60</v>
      </c>
      <c r="D265" s="200" t="s">
        <v>1245</v>
      </c>
      <c r="E265" s="201" t="n">
        <v>2019</v>
      </c>
      <c r="F265" s="201" t="n">
        <v>5</v>
      </c>
      <c r="G265" s="200" t="s">
        <v>1246</v>
      </c>
      <c r="H265" s="202"/>
    </row>
    <row r="266" customFormat="false" ht="12.75" hidden="false" customHeight="true" outlineLevel="0" collapsed="false">
      <c r="A266" s="199" t="n">
        <v>262</v>
      </c>
      <c r="B266" s="200" t="s">
        <v>1234</v>
      </c>
      <c r="C266" s="200" t="s">
        <v>60</v>
      </c>
      <c r="D266" s="200" t="s">
        <v>1247</v>
      </c>
      <c r="E266" s="201" t="n">
        <v>2023</v>
      </c>
      <c r="F266" s="201" t="n">
        <v>5</v>
      </c>
      <c r="G266" s="200" t="s">
        <v>1236</v>
      </c>
      <c r="H266" s="202"/>
    </row>
    <row r="267" customFormat="false" ht="12.75" hidden="false" customHeight="true" outlineLevel="0" collapsed="false">
      <c r="A267" s="199" t="n">
        <v>263</v>
      </c>
      <c r="B267" s="200" t="s">
        <v>1081</v>
      </c>
      <c r="C267" s="200" t="s">
        <v>60</v>
      </c>
      <c r="D267" s="200" t="s">
        <v>1248</v>
      </c>
      <c r="E267" s="201" t="n">
        <v>2016</v>
      </c>
      <c r="F267" s="201" t="n">
        <v>5</v>
      </c>
      <c r="G267" s="200" t="s">
        <v>1249</v>
      </c>
      <c r="H267" s="202"/>
    </row>
    <row r="268" customFormat="false" ht="12.75" hidden="false" customHeight="true" outlineLevel="0" collapsed="false">
      <c r="A268" s="199" t="n">
        <v>264</v>
      </c>
      <c r="B268" s="200" t="s">
        <v>1244</v>
      </c>
      <c r="C268" s="200" t="s">
        <v>60</v>
      </c>
      <c r="D268" s="200" t="s">
        <v>1250</v>
      </c>
      <c r="E268" s="201" t="n">
        <v>2021</v>
      </c>
      <c r="F268" s="201" t="n">
        <v>5</v>
      </c>
      <c r="G268" s="200" t="s">
        <v>1246</v>
      </c>
      <c r="H268" s="202"/>
    </row>
    <row r="269" customFormat="false" ht="12.75" hidden="false" customHeight="true" outlineLevel="0" collapsed="false">
      <c r="A269" s="199" t="n">
        <v>265</v>
      </c>
      <c r="B269" s="200" t="s">
        <v>1234</v>
      </c>
      <c r="C269" s="200" t="s">
        <v>60</v>
      </c>
      <c r="D269" s="200" t="s">
        <v>1251</v>
      </c>
      <c r="E269" s="201" t="n">
        <v>2016</v>
      </c>
      <c r="F269" s="201" t="n">
        <v>5</v>
      </c>
      <c r="G269" s="200" t="s">
        <v>1252</v>
      </c>
      <c r="H269" s="202"/>
    </row>
    <row r="270" customFormat="false" ht="12.75" hidden="false" customHeight="true" outlineLevel="0" collapsed="false">
      <c r="A270" s="199" t="n">
        <v>266</v>
      </c>
      <c r="B270" s="200" t="s">
        <v>917</v>
      </c>
      <c r="C270" s="200" t="s">
        <v>60</v>
      </c>
      <c r="D270" s="200" t="s">
        <v>1253</v>
      </c>
      <c r="E270" s="201" t="n">
        <v>2017</v>
      </c>
      <c r="F270" s="201" t="n">
        <v>5</v>
      </c>
      <c r="G270" s="200" t="s">
        <v>1254</v>
      </c>
      <c r="H270" s="202"/>
    </row>
    <row r="271" customFormat="false" ht="12.75" hidden="false" customHeight="true" outlineLevel="0" collapsed="false">
      <c r="A271" s="199" t="n">
        <v>267</v>
      </c>
      <c r="B271" s="200" t="s">
        <v>1065</v>
      </c>
      <c r="C271" s="200" t="s">
        <v>60</v>
      </c>
      <c r="D271" s="200" t="s">
        <v>1255</v>
      </c>
      <c r="E271" s="201" t="n">
        <v>2019</v>
      </c>
      <c r="F271" s="201" t="n">
        <v>5</v>
      </c>
      <c r="G271" s="200" t="s">
        <v>1256</v>
      </c>
      <c r="H271" s="202"/>
    </row>
    <row r="272" customFormat="false" ht="12.75" hidden="false" customHeight="true" outlineLevel="0" collapsed="false">
      <c r="A272" s="199" t="n">
        <v>268</v>
      </c>
      <c r="B272" s="200" t="s">
        <v>917</v>
      </c>
      <c r="C272" s="200" t="s">
        <v>60</v>
      </c>
      <c r="D272" s="200" t="s">
        <v>1257</v>
      </c>
      <c r="E272" s="201" t="n">
        <v>2019</v>
      </c>
      <c r="F272" s="201" t="n">
        <v>5</v>
      </c>
      <c r="G272" s="200" t="s">
        <v>1254</v>
      </c>
      <c r="H272" s="202"/>
    </row>
    <row r="273" customFormat="false" ht="12.75" hidden="false" customHeight="true" outlineLevel="0" collapsed="false">
      <c r="A273" s="199" t="n">
        <v>269</v>
      </c>
      <c r="B273" s="200" t="s">
        <v>1258</v>
      </c>
      <c r="C273" s="200" t="s">
        <v>60</v>
      </c>
      <c r="D273" s="200" t="s">
        <v>1259</v>
      </c>
      <c r="E273" s="201" t="n">
        <v>2018</v>
      </c>
      <c r="F273" s="203"/>
      <c r="G273" s="200" t="s">
        <v>1260</v>
      </c>
      <c r="H273" s="202"/>
    </row>
    <row r="274" customFormat="false" ht="12.75" hidden="false" customHeight="true" outlineLevel="0" collapsed="false">
      <c r="A274" s="199" t="n">
        <v>270</v>
      </c>
      <c r="B274" s="200" t="s">
        <v>1261</v>
      </c>
      <c r="C274" s="200" t="s">
        <v>60</v>
      </c>
      <c r="D274" s="200" t="s">
        <v>1262</v>
      </c>
      <c r="E274" s="201" t="n">
        <v>2018</v>
      </c>
      <c r="F274" s="201" t="n">
        <v>5</v>
      </c>
      <c r="G274" s="200" t="s">
        <v>739</v>
      </c>
      <c r="H274" s="202"/>
    </row>
    <row r="275" customFormat="false" ht="12.75" hidden="false" customHeight="true" outlineLevel="0" collapsed="false">
      <c r="A275" s="199" t="n">
        <v>271</v>
      </c>
      <c r="B275" s="200" t="s">
        <v>1176</v>
      </c>
      <c r="C275" s="200" t="s">
        <v>60</v>
      </c>
      <c r="D275" s="200" t="s">
        <v>1263</v>
      </c>
      <c r="E275" s="201" t="n">
        <v>2016</v>
      </c>
      <c r="F275" s="201" t="n">
        <v>7</v>
      </c>
      <c r="G275" s="200" t="s">
        <v>1178</v>
      </c>
      <c r="H275" s="202"/>
    </row>
    <row r="276" customFormat="false" ht="12.75" hidden="false" customHeight="true" outlineLevel="0" collapsed="false">
      <c r="A276" s="199" t="n">
        <v>272</v>
      </c>
      <c r="B276" s="200" t="s">
        <v>1264</v>
      </c>
      <c r="C276" s="200" t="s">
        <v>60</v>
      </c>
      <c r="D276" s="200" t="s">
        <v>1265</v>
      </c>
      <c r="E276" s="201" t="n">
        <v>2021</v>
      </c>
      <c r="F276" s="201" t="n">
        <v>5</v>
      </c>
      <c r="G276" s="200" t="s">
        <v>1266</v>
      </c>
      <c r="H276" s="202"/>
    </row>
    <row r="277" customFormat="false" ht="12.75" hidden="false" customHeight="true" outlineLevel="0" collapsed="false">
      <c r="A277" s="199" t="n">
        <v>273</v>
      </c>
      <c r="B277" s="200" t="s">
        <v>951</v>
      </c>
      <c r="C277" s="200" t="s">
        <v>60</v>
      </c>
      <c r="D277" s="200" t="s">
        <v>1267</v>
      </c>
      <c r="E277" s="201" t="n">
        <v>2017</v>
      </c>
      <c r="F277" s="201" t="n">
        <v>5</v>
      </c>
      <c r="G277" s="200" t="s">
        <v>953</v>
      </c>
      <c r="H277" s="202"/>
    </row>
    <row r="278" customFormat="false" ht="12.75" hidden="false" customHeight="true" outlineLevel="0" collapsed="false">
      <c r="A278" s="199" t="n">
        <v>274</v>
      </c>
      <c r="B278" s="200" t="s">
        <v>1136</v>
      </c>
      <c r="C278" s="200" t="s">
        <v>60</v>
      </c>
      <c r="D278" s="200" t="s">
        <v>1268</v>
      </c>
      <c r="E278" s="201" t="n">
        <v>2009</v>
      </c>
      <c r="F278" s="201" t="n">
        <v>5</v>
      </c>
      <c r="G278" s="200" t="s">
        <v>1269</v>
      </c>
      <c r="H278" s="202"/>
    </row>
    <row r="279" customFormat="false" ht="12.75" hidden="false" customHeight="true" outlineLevel="0" collapsed="false">
      <c r="A279" s="199" t="n">
        <v>275</v>
      </c>
      <c r="B279" s="200" t="s">
        <v>1185</v>
      </c>
      <c r="C279" s="200" t="s">
        <v>60</v>
      </c>
      <c r="D279" s="200" t="s">
        <v>1270</v>
      </c>
      <c r="E279" s="201" t="n">
        <v>2019</v>
      </c>
      <c r="F279" s="201" t="n">
        <v>7</v>
      </c>
      <c r="G279" s="200" t="s">
        <v>1187</v>
      </c>
      <c r="H279" s="94"/>
    </row>
    <row r="280" customFormat="false" ht="12.75" hidden="false" customHeight="true" outlineLevel="0" collapsed="false">
      <c r="A280" s="199" t="n">
        <v>276</v>
      </c>
      <c r="B280" s="200" t="s">
        <v>1179</v>
      </c>
      <c r="C280" s="200" t="s">
        <v>60</v>
      </c>
      <c r="D280" s="200" t="s">
        <v>1271</v>
      </c>
      <c r="E280" s="201" t="n">
        <v>2019</v>
      </c>
      <c r="F280" s="201" t="n">
        <v>5</v>
      </c>
      <c r="G280" s="200" t="s">
        <v>1181</v>
      </c>
      <c r="H280" s="202"/>
    </row>
    <row r="281" customFormat="false" ht="12.75" hidden="false" customHeight="true" outlineLevel="0" collapsed="false">
      <c r="A281" s="199" t="n">
        <v>277</v>
      </c>
      <c r="B281" s="200" t="s">
        <v>954</v>
      </c>
      <c r="C281" s="200" t="s">
        <v>1272</v>
      </c>
      <c r="D281" s="200" t="s">
        <v>1273</v>
      </c>
      <c r="E281" s="201" t="n">
        <v>2018</v>
      </c>
      <c r="F281" s="201" t="n">
        <v>5</v>
      </c>
      <c r="G281" s="200" t="s">
        <v>877</v>
      </c>
      <c r="H281" s="94" t="n">
        <f aca="false">COUNTIF(C281:C783,C281)</f>
        <v>4</v>
      </c>
    </row>
    <row r="282" customFormat="false" ht="12.75" hidden="false" customHeight="true" outlineLevel="0" collapsed="false">
      <c r="A282" s="199" t="n">
        <v>278</v>
      </c>
      <c r="B282" s="200" t="s">
        <v>1274</v>
      </c>
      <c r="C282" s="200" t="s">
        <v>1272</v>
      </c>
      <c r="D282" s="200" t="s">
        <v>1275</v>
      </c>
      <c r="E282" s="201" t="n">
        <v>2019</v>
      </c>
      <c r="F282" s="201" t="n">
        <v>5</v>
      </c>
      <c r="G282" s="200" t="s">
        <v>1276</v>
      </c>
      <c r="H282" s="94"/>
    </row>
    <row r="283" customFormat="false" ht="12.75" hidden="false" customHeight="true" outlineLevel="0" collapsed="false">
      <c r="A283" s="199" t="n">
        <v>279</v>
      </c>
      <c r="B283" s="200" t="s">
        <v>1277</v>
      </c>
      <c r="C283" s="200" t="s">
        <v>1272</v>
      </c>
      <c r="D283" s="200" t="s">
        <v>1278</v>
      </c>
      <c r="E283" s="201" t="n">
        <v>2016</v>
      </c>
      <c r="F283" s="201" t="n">
        <v>5</v>
      </c>
      <c r="G283" s="200" t="s">
        <v>1075</v>
      </c>
      <c r="H283" s="94"/>
    </row>
    <row r="284" customFormat="false" ht="12.75" hidden="false" customHeight="true" outlineLevel="0" collapsed="false">
      <c r="A284" s="199" t="n">
        <v>280</v>
      </c>
      <c r="B284" s="200" t="s">
        <v>1279</v>
      </c>
      <c r="C284" s="200" t="s">
        <v>1272</v>
      </c>
      <c r="D284" s="200" t="s">
        <v>1280</v>
      </c>
      <c r="E284" s="201" t="n">
        <v>2017</v>
      </c>
      <c r="F284" s="201" t="n">
        <v>5</v>
      </c>
      <c r="G284" s="200" t="s">
        <v>1281</v>
      </c>
      <c r="H284" s="202"/>
    </row>
    <row r="285" customFormat="false" ht="12.75" hidden="false" customHeight="true" outlineLevel="0" collapsed="false">
      <c r="A285" s="199" t="n">
        <v>281</v>
      </c>
      <c r="B285" s="200" t="s">
        <v>1282</v>
      </c>
      <c r="C285" s="200" t="s">
        <v>1283</v>
      </c>
      <c r="D285" s="200" t="s">
        <v>1284</v>
      </c>
      <c r="E285" s="201" t="n">
        <v>2016</v>
      </c>
      <c r="F285" s="201" t="n">
        <v>5</v>
      </c>
      <c r="G285" s="200" t="s">
        <v>818</v>
      </c>
      <c r="H285" s="94" t="n">
        <v>5</v>
      </c>
    </row>
    <row r="286" customFormat="false" ht="12.75" hidden="false" customHeight="true" outlineLevel="0" collapsed="false">
      <c r="A286" s="199" t="n">
        <v>282</v>
      </c>
      <c r="B286" s="200" t="s">
        <v>1285</v>
      </c>
      <c r="C286" s="200" t="s">
        <v>1283</v>
      </c>
      <c r="D286" s="200" t="s">
        <v>1286</v>
      </c>
      <c r="E286" s="201" t="n">
        <v>2019</v>
      </c>
      <c r="F286" s="201" t="n">
        <v>7</v>
      </c>
      <c r="G286" s="200" t="s">
        <v>1287</v>
      </c>
      <c r="H286" s="94"/>
    </row>
    <row r="287" customFormat="false" ht="12.75" hidden="false" customHeight="true" outlineLevel="0" collapsed="false">
      <c r="A287" s="199" t="n">
        <v>283</v>
      </c>
      <c r="B287" s="200" t="s">
        <v>818</v>
      </c>
      <c r="C287" s="200" t="s">
        <v>1283</v>
      </c>
      <c r="D287" s="200" t="s">
        <v>1288</v>
      </c>
      <c r="E287" s="201" t="n">
        <v>2023</v>
      </c>
      <c r="F287" s="201" t="n">
        <v>7</v>
      </c>
      <c r="G287" s="200" t="s">
        <v>877</v>
      </c>
      <c r="H287" s="202"/>
    </row>
    <row r="288" customFormat="false" ht="12.75" hidden="false" customHeight="true" outlineLevel="0" collapsed="false">
      <c r="A288" s="199" t="n">
        <v>284</v>
      </c>
      <c r="B288" s="200" t="s">
        <v>1289</v>
      </c>
      <c r="C288" s="200" t="s">
        <v>1283</v>
      </c>
      <c r="D288" s="200" t="s">
        <v>1290</v>
      </c>
      <c r="E288" s="201" t="n">
        <v>2015</v>
      </c>
      <c r="F288" s="201" t="n">
        <v>5</v>
      </c>
      <c r="G288" s="200" t="s">
        <v>1291</v>
      </c>
      <c r="H288" s="94"/>
    </row>
    <row r="289" customFormat="false" ht="12.75" hidden="false" customHeight="true" outlineLevel="0" collapsed="false">
      <c r="A289" s="199" t="n">
        <v>285</v>
      </c>
      <c r="B289" s="200" t="s">
        <v>1292</v>
      </c>
      <c r="C289" s="200" t="s">
        <v>1283</v>
      </c>
      <c r="D289" s="200" t="s">
        <v>1293</v>
      </c>
      <c r="E289" s="201" t="n">
        <v>2023</v>
      </c>
      <c r="F289" s="201" t="n">
        <v>7</v>
      </c>
      <c r="G289" s="200" t="s">
        <v>1287</v>
      </c>
      <c r="H289" s="94"/>
    </row>
    <row r="290" customFormat="false" ht="12.75" hidden="false" customHeight="true" outlineLevel="0" collapsed="false">
      <c r="A290" s="199" t="n">
        <v>286</v>
      </c>
      <c r="B290" s="200" t="s">
        <v>967</v>
      </c>
      <c r="C290" s="200" t="s">
        <v>1294</v>
      </c>
      <c r="D290" s="200" t="s">
        <v>1295</v>
      </c>
      <c r="E290" s="201" t="n">
        <v>2024</v>
      </c>
      <c r="F290" s="201" t="n">
        <v>5</v>
      </c>
      <c r="G290" s="200" t="s">
        <v>969</v>
      </c>
      <c r="H290" s="94" t="n">
        <f aca="false">COUNTIF(C290:C792,C290)</f>
        <v>17</v>
      </c>
    </row>
    <row r="291" customFormat="false" ht="12.75" hidden="false" customHeight="true" outlineLevel="0" collapsed="false">
      <c r="A291" s="199" t="n">
        <v>287</v>
      </c>
      <c r="B291" s="200" t="s">
        <v>1296</v>
      </c>
      <c r="C291" s="200" t="s">
        <v>1294</v>
      </c>
      <c r="D291" s="200" t="s">
        <v>1297</v>
      </c>
      <c r="E291" s="201" t="n">
        <v>2023</v>
      </c>
      <c r="F291" s="201" t="n">
        <v>5</v>
      </c>
      <c r="G291" s="200" t="s">
        <v>1298</v>
      </c>
      <c r="H291" s="94"/>
    </row>
    <row r="292" customFormat="false" ht="12.75" hidden="false" customHeight="true" outlineLevel="0" collapsed="false">
      <c r="A292" s="199" t="n">
        <v>288</v>
      </c>
      <c r="B292" s="200" t="s">
        <v>1299</v>
      </c>
      <c r="C292" s="200" t="s">
        <v>1294</v>
      </c>
      <c r="D292" s="200" t="s">
        <v>1300</v>
      </c>
      <c r="E292" s="201" t="n">
        <v>2024</v>
      </c>
      <c r="F292" s="201" t="n">
        <v>5</v>
      </c>
      <c r="G292" s="200" t="s">
        <v>1298</v>
      </c>
      <c r="H292" s="94"/>
    </row>
    <row r="293" customFormat="false" ht="12.75" hidden="false" customHeight="true" outlineLevel="0" collapsed="false">
      <c r="A293" s="199" t="n">
        <v>289</v>
      </c>
      <c r="B293" s="200" t="s">
        <v>1301</v>
      </c>
      <c r="C293" s="200" t="s">
        <v>1294</v>
      </c>
      <c r="D293" s="200" t="s">
        <v>1302</v>
      </c>
      <c r="E293" s="201" t="n">
        <v>2024</v>
      </c>
      <c r="F293" s="201" t="n">
        <v>5</v>
      </c>
      <c r="G293" s="200" t="s">
        <v>1303</v>
      </c>
      <c r="H293" s="202"/>
    </row>
    <row r="294" customFormat="false" ht="12.75" hidden="false" customHeight="true" outlineLevel="0" collapsed="false">
      <c r="A294" s="199" t="n">
        <v>290</v>
      </c>
      <c r="B294" s="200" t="s">
        <v>1299</v>
      </c>
      <c r="C294" s="200" t="s">
        <v>1294</v>
      </c>
      <c r="D294" s="200" t="s">
        <v>1304</v>
      </c>
      <c r="E294" s="201" t="n">
        <v>2024</v>
      </c>
      <c r="F294" s="201" t="n">
        <v>5</v>
      </c>
      <c r="G294" s="200" t="s">
        <v>1298</v>
      </c>
      <c r="H294" s="202"/>
    </row>
    <row r="295" customFormat="false" ht="12.75" hidden="false" customHeight="true" outlineLevel="0" collapsed="false">
      <c r="A295" s="199" t="n">
        <v>291</v>
      </c>
      <c r="B295" s="200" t="s">
        <v>1299</v>
      </c>
      <c r="C295" s="200" t="s">
        <v>1294</v>
      </c>
      <c r="D295" s="200" t="s">
        <v>1305</v>
      </c>
      <c r="E295" s="201" t="n">
        <v>2024</v>
      </c>
      <c r="F295" s="201" t="n">
        <v>5</v>
      </c>
      <c r="G295" s="200" t="s">
        <v>1298</v>
      </c>
      <c r="H295" s="202"/>
    </row>
    <row r="296" customFormat="false" ht="12.75" hidden="false" customHeight="true" outlineLevel="0" collapsed="false">
      <c r="A296" s="199" t="n">
        <v>292</v>
      </c>
      <c r="B296" s="200" t="s">
        <v>1296</v>
      </c>
      <c r="C296" s="200" t="s">
        <v>1294</v>
      </c>
      <c r="D296" s="200" t="s">
        <v>1306</v>
      </c>
      <c r="E296" s="201" t="n">
        <v>2024</v>
      </c>
      <c r="F296" s="201" t="n">
        <v>5</v>
      </c>
      <c r="G296" s="200" t="s">
        <v>1298</v>
      </c>
      <c r="H296" s="202"/>
    </row>
    <row r="297" customFormat="false" ht="12.75" hidden="false" customHeight="true" outlineLevel="0" collapsed="false">
      <c r="A297" s="199" t="n">
        <v>293</v>
      </c>
      <c r="B297" s="200" t="s">
        <v>1299</v>
      </c>
      <c r="C297" s="200" t="s">
        <v>1294</v>
      </c>
      <c r="D297" s="200" t="s">
        <v>1307</v>
      </c>
      <c r="E297" s="201" t="n">
        <v>2024</v>
      </c>
      <c r="F297" s="201" t="n">
        <v>5</v>
      </c>
      <c r="G297" s="200" t="s">
        <v>1298</v>
      </c>
      <c r="H297" s="202"/>
    </row>
    <row r="298" customFormat="false" ht="12.75" hidden="false" customHeight="true" outlineLevel="0" collapsed="false">
      <c r="A298" s="199" t="n">
        <v>294</v>
      </c>
      <c r="B298" s="200" t="s">
        <v>1296</v>
      </c>
      <c r="C298" s="200" t="s">
        <v>1294</v>
      </c>
      <c r="D298" s="200" t="s">
        <v>1308</v>
      </c>
      <c r="E298" s="201" t="n">
        <v>2024</v>
      </c>
      <c r="F298" s="201" t="n">
        <v>5</v>
      </c>
      <c r="G298" s="200" t="s">
        <v>1298</v>
      </c>
      <c r="H298" s="202"/>
    </row>
    <row r="299" customFormat="false" ht="12.75" hidden="false" customHeight="true" outlineLevel="0" collapsed="false">
      <c r="A299" s="199" t="n">
        <v>295</v>
      </c>
      <c r="B299" s="200" t="s">
        <v>1296</v>
      </c>
      <c r="C299" s="200" t="s">
        <v>1294</v>
      </c>
      <c r="D299" s="200" t="s">
        <v>1309</v>
      </c>
      <c r="E299" s="201" t="n">
        <v>2024</v>
      </c>
      <c r="F299" s="201" t="n">
        <v>5</v>
      </c>
      <c r="G299" s="200" t="s">
        <v>1298</v>
      </c>
      <c r="H299" s="202"/>
    </row>
    <row r="300" customFormat="false" ht="12.75" hidden="false" customHeight="true" outlineLevel="0" collapsed="false">
      <c r="A300" s="199" t="n">
        <v>296</v>
      </c>
      <c r="B300" s="200" t="s">
        <v>1299</v>
      </c>
      <c r="C300" s="200" t="s">
        <v>1294</v>
      </c>
      <c r="D300" s="200" t="s">
        <v>1310</v>
      </c>
      <c r="E300" s="201" t="n">
        <v>2024</v>
      </c>
      <c r="F300" s="201" t="n">
        <v>5</v>
      </c>
      <c r="G300" s="200" t="s">
        <v>1298</v>
      </c>
      <c r="H300" s="202"/>
    </row>
    <row r="301" customFormat="false" ht="12.75" hidden="false" customHeight="true" outlineLevel="0" collapsed="false">
      <c r="A301" s="199" t="n">
        <v>297</v>
      </c>
      <c r="B301" s="200" t="s">
        <v>1311</v>
      </c>
      <c r="C301" s="200" t="s">
        <v>1294</v>
      </c>
      <c r="D301" s="200" t="s">
        <v>1312</v>
      </c>
      <c r="E301" s="201" t="n">
        <v>2024</v>
      </c>
      <c r="F301" s="201" t="n">
        <v>5</v>
      </c>
      <c r="G301" s="200" t="s">
        <v>1313</v>
      </c>
      <c r="H301" s="202"/>
    </row>
    <row r="302" customFormat="false" ht="12.75" hidden="false" customHeight="true" outlineLevel="0" collapsed="false">
      <c r="A302" s="199" t="n">
        <v>298</v>
      </c>
      <c r="B302" s="200" t="s">
        <v>1314</v>
      </c>
      <c r="C302" s="200" t="s">
        <v>1294</v>
      </c>
      <c r="D302" s="200" t="s">
        <v>1315</v>
      </c>
      <c r="E302" s="201" t="n">
        <v>2024</v>
      </c>
      <c r="F302" s="201" t="n">
        <v>5</v>
      </c>
      <c r="G302" s="200" t="s">
        <v>760</v>
      </c>
      <c r="H302" s="202"/>
    </row>
    <row r="303" customFormat="false" ht="12.75" hidden="false" customHeight="true" outlineLevel="0" collapsed="false">
      <c r="A303" s="199" t="n">
        <v>299</v>
      </c>
      <c r="B303" s="200" t="s">
        <v>1316</v>
      </c>
      <c r="C303" s="204" t="s">
        <v>1294</v>
      </c>
      <c r="D303" s="200" t="s">
        <v>1317</v>
      </c>
      <c r="E303" s="201" t="n">
        <v>2024</v>
      </c>
      <c r="F303" s="201" t="n">
        <v>5</v>
      </c>
      <c r="G303" s="200" t="s">
        <v>930</v>
      </c>
      <c r="H303" s="202"/>
    </row>
    <row r="304" customFormat="false" ht="12.75" hidden="false" customHeight="true" outlineLevel="0" collapsed="false">
      <c r="A304" s="199" t="n">
        <v>300</v>
      </c>
      <c r="B304" s="200" t="s">
        <v>1318</v>
      </c>
      <c r="C304" s="204" t="s">
        <v>1294</v>
      </c>
      <c r="D304" s="200" t="s">
        <v>1319</v>
      </c>
      <c r="E304" s="201" t="n">
        <v>2024</v>
      </c>
      <c r="F304" s="201" t="n">
        <v>5</v>
      </c>
      <c r="G304" s="200" t="s">
        <v>1252</v>
      </c>
      <c r="H304" s="202"/>
    </row>
    <row r="305" customFormat="false" ht="12.75" hidden="false" customHeight="true" outlineLevel="0" collapsed="false">
      <c r="A305" s="199" t="n">
        <v>301</v>
      </c>
      <c r="B305" s="200" t="s">
        <v>1320</v>
      </c>
      <c r="C305" s="204" t="s">
        <v>1294</v>
      </c>
      <c r="D305" s="200" t="s">
        <v>1321</v>
      </c>
      <c r="E305" s="201" t="n">
        <v>2024</v>
      </c>
      <c r="F305" s="201" t="n">
        <v>5</v>
      </c>
      <c r="G305" s="200" t="s">
        <v>933</v>
      </c>
      <c r="H305" s="94"/>
    </row>
    <row r="306" customFormat="false" ht="12.75" hidden="false" customHeight="true" outlineLevel="0" collapsed="false">
      <c r="A306" s="199" t="n">
        <v>302</v>
      </c>
      <c r="B306" s="200" t="s">
        <v>1322</v>
      </c>
      <c r="C306" s="204" t="s">
        <v>1294</v>
      </c>
      <c r="D306" s="200" t="s">
        <v>1323</v>
      </c>
      <c r="E306" s="201" t="n">
        <v>2024</v>
      </c>
      <c r="F306" s="201" t="n">
        <v>5</v>
      </c>
      <c r="G306" s="200" t="s">
        <v>1324</v>
      </c>
      <c r="H306" s="94"/>
    </row>
    <row r="307" customFormat="false" ht="12.75" hidden="false" customHeight="true" outlineLevel="0" collapsed="false">
      <c r="A307" s="199" t="n">
        <v>303</v>
      </c>
      <c r="B307" s="200" t="s">
        <v>1325</v>
      </c>
      <c r="C307" s="204" t="s">
        <v>1326</v>
      </c>
      <c r="D307" s="200" t="s">
        <v>1327</v>
      </c>
      <c r="E307" s="201" t="n">
        <v>2024</v>
      </c>
      <c r="F307" s="201" t="n">
        <v>5</v>
      </c>
      <c r="G307" s="200" t="s">
        <v>872</v>
      </c>
      <c r="H307" s="94" t="n">
        <f aca="false">COUNTIF(C307:C809,C307)</f>
        <v>232</v>
      </c>
    </row>
    <row r="308" customFormat="false" ht="12.75" hidden="false" customHeight="true" outlineLevel="0" collapsed="false">
      <c r="A308" s="199" t="n">
        <v>304</v>
      </c>
      <c r="B308" s="200" t="s">
        <v>1328</v>
      </c>
      <c r="C308" s="204" t="s">
        <v>1326</v>
      </c>
      <c r="D308" s="200" t="s">
        <v>1329</v>
      </c>
      <c r="E308" s="201" t="n">
        <v>2022</v>
      </c>
      <c r="F308" s="201" t="n">
        <v>5</v>
      </c>
      <c r="G308" s="200" t="s">
        <v>1033</v>
      </c>
      <c r="H308" s="202"/>
    </row>
    <row r="309" customFormat="false" ht="12.75" hidden="false" customHeight="true" outlineLevel="0" collapsed="false">
      <c r="A309" s="199" t="n">
        <v>305</v>
      </c>
      <c r="B309" s="200" t="s">
        <v>1330</v>
      </c>
      <c r="C309" s="204" t="s">
        <v>1326</v>
      </c>
      <c r="D309" s="200" t="s">
        <v>1331</v>
      </c>
      <c r="E309" s="201" t="n">
        <v>2024</v>
      </c>
      <c r="F309" s="201" t="n">
        <v>5</v>
      </c>
      <c r="G309" s="200" t="s">
        <v>1332</v>
      </c>
      <c r="H309" s="202"/>
    </row>
    <row r="310" customFormat="false" ht="12.75" hidden="false" customHeight="true" outlineLevel="0" collapsed="false">
      <c r="A310" s="199" t="n">
        <v>306</v>
      </c>
      <c r="B310" s="200" t="s">
        <v>1330</v>
      </c>
      <c r="C310" s="204" t="s">
        <v>1326</v>
      </c>
      <c r="D310" s="200" t="s">
        <v>1333</v>
      </c>
      <c r="E310" s="201" t="n">
        <v>2024</v>
      </c>
      <c r="F310" s="201" t="n">
        <v>5</v>
      </c>
      <c r="G310" s="200" t="s">
        <v>1332</v>
      </c>
      <c r="H310" s="202"/>
    </row>
    <row r="311" customFormat="false" ht="12.75" hidden="false" customHeight="true" outlineLevel="0" collapsed="false">
      <c r="A311" s="199" t="n">
        <v>307</v>
      </c>
      <c r="B311" s="200" t="s">
        <v>1325</v>
      </c>
      <c r="C311" s="204" t="s">
        <v>1326</v>
      </c>
      <c r="D311" s="200" t="s">
        <v>1334</v>
      </c>
      <c r="E311" s="201" t="n">
        <v>2024</v>
      </c>
      <c r="F311" s="201" t="n">
        <v>5</v>
      </c>
      <c r="G311" s="200" t="s">
        <v>872</v>
      </c>
      <c r="H311" s="202"/>
    </row>
    <row r="312" customFormat="false" ht="12.75" hidden="false" customHeight="true" outlineLevel="0" collapsed="false">
      <c r="A312" s="199" t="n">
        <v>308</v>
      </c>
      <c r="B312" s="200" t="s">
        <v>1335</v>
      </c>
      <c r="C312" s="204" t="s">
        <v>1326</v>
      </c>
      <c r="D312" s="200" t="s">
        <v>1336</v>
      </c>
      <c r="E312" s="201" t="n">
        <v>2024</v>
      </c>
      <c r="F312" s="201" t="n">
        <v>5</v>
      </c>
      <c r="G312" s="200" t="s">
        <v>1337</v>
      </c>
      <c r="H312" s="202"/>
    </row>
    <row r="313" customFormat="false" ht="12.75" hidden="false" customHeight="true" outlineLevel="0" collapsed="false">
      <c r="A313" s="199" t="n">
        <v>309</v>
      </c>
      <c r="B313" s="200" t="s">
        <v>1338</v>
      </c>
      <c r="C313" s="204" t="s">
        <v>1326</v>
      </c>
      <c r="D313" s="200" t="s">
        <v>1339</v>
      </c>
      <c r="E313" s="201" t="n">
        <v>2024</v>
      </c>
      <c r="F313" s="201" t="n">
        <v>5</v>
      </c>
      <c r="G313" s="200" t="s">
        <v>1340</v>
      </c>
      <c r="H313" s="202"/>
    </row>
    <row r="314" customFormat="false" ht="12.75" hidden="false" customHeight="true" outlineLevel="0" collapsed="false">
      <c r="A314" s="199" t="n">
        <v>310</v>
      </c>
      <c r="B314" s="200" t="s">
        <v>1341</v>
      </c>
      <c r="C314" s="204" t="s">
        <v>1326</v>
      </c>
      <c r="D314" s="200" t="s">
        <v>1342</v>
      </c>
      <c r="E314" s="201" t="n">
        <v>2024</v>
      </c>
      <c r="F314" s="201" t="n">
        <v>5</v>
      </c>
      <c r="G314" s="200" t="s">
        <v>847</v>
      </c>
      <c r="H314" s="202"/>
    </row>
    <row r="315" customFormat="false" ht="12.75" hidden="false" customHeight="true" outlineLevel="0" collapsed="false">
      <c r="A315" s="199" t="n">
        <v>311</v>
      </c>
      <c r="B315" s="200" t="s">
        <v>1325</v>
      </c>
      <c r="C315" s="204" t="s">
        <v>1326</v>
      </c>
      <c r="D315" s="200" t="s">
        <v>1343</v>
      </c>
      <c r="E315" s="201" t="n">
        <v>2024</v>
      </c>
      <c r="F315" s="201" t="n">
        <v>5</v>
      </c>
      <c r="G315" s="200" t="s">
        <v>872</v>
      </c>
      <c r="H315" s="202"/>
    </row>
    <row r="316" customFormat="false" ht="12.75" hidden="false" customHeight="true" outlineLevel="0" collapsed="false">
      <c r="A316" s="199" t="n">
        <v>312</v>
      </c>
      <c r="B316" s="200" t="s">
        <v>1335</v>
      </c>
      <c r="C316" s="204" t="s">
        <v>1326</v>
      </c>
      <c r="D316" s="200" t="s">
        <v>1344</v>
      </c>
      <c r="E316" s="201" t="n">
        <v>2023</v>
      </c>
      <c r="F316" s="201" t="n">
        <v>5</v>
      </c>
      <c r="G316" s="200" t="s">
        <v>1337</v>
      </c>
      <c r="H316" s="202"/>
    </row>
    <row r="317" customFormat="false" ht="12.75" hidden="false" customHeight="true" outlineLevel="0" collapsed="false">
      <c r="A317" s="199" t="n">
        <v>313</v>
      </c>
      <c r="B317" s="200" t="s">
        <v>1330</v>
      </c>
      <c r="C317" s="204" t="s">
        <v>1326</v>
      </c>
      <c r="D317" s="200" t="s">
        <v>1345</v>
      </c>
      <c r="E317" s="201" t="n">
        <v>2024</v>
      </c>
      <c r="F317" s="201" t="n">
        <v>5</v>
      </c>
      <c r="G317" s="200" t="s">
        <v>1332</v>
      </c>
      <c r="H317" s="202"/>
    </row>
    <row r="318" customFormat="false" ht="12.75" hidden="false" customHeight="true" outlineLevel="0" collapsed="false">
      <c r="A318" s="199" t="n">
        <v>314</v>
      </c>
      <c r="B318" s="200" t="s">
        <v>1341</v>
      </c>
      <c r="C318" s="204" t="s">
        <v>1326</v>
      </c>
      <c r="D318" s="200" t="s">
        <v>1346</v>
      </c>
      <c r="E318" s="201" t="n">
        <v>2024</v>
      </c>
      <c r="F318" s="201" t="n">
        <v>5</v>
      </c>
      <c r="G318" s="200" t="s">
        <v>847</v>
      </c>
      <c r="H318" s="202"/>
    </row>
    <row r="319" customFormat="false" ht="12.75" hidden="false" customHeight="true" outlineLevel="0" collapsed="false">
      <c r="A319" s="199" t="n">
        <v>315</v>
      </c>
      <c r="B319" s="200" t="s">
        <v>1341</v>
      </c>
      <c r="C319" s="204" t="s">
        <v>1326</v>
      </c>
      <c r="D319" s="200" t="s">
        <v>1347</v>
      </c>
      <c r="E319" s="201" t="n">
        <v>2024</v>
      </c>
      <c r="F319" s="201" t="n">
        <v>5</v>
      </c>
      <c r="G319" s="200" t="s">
        <v>847</v>
      </c>
      <c r="H319" s="202"/>
    </row>
    <row r="320" customFormat="false" ht="12.75" hidden="false" customHeight="true" outlineLevel="0" collapsed="false">
      <c r="A320" s="199" t="n">
        <v>316</v>
      </c>
      <c r="B320" s="200" t="s">
        <v>1335</v>
      </c>
      <c r="C320" s="204" t="s">
        <v>1326</v>
      </c>
      <c r="D320" s="200" t="s">
        <v>1348</v>
      </c>
      <c r="E320" s="201" t="n">
        <v>2024</v>
      </c>
      <c r="F320" s="201" t="n">
        <v>5</v>
      </c>
      <c r="G320" s="200" t="s">
        <v>1337</v>
      </c>
      <c r="H320" s="202"/>
    </row>
    <row r="321" customFormat="false" ht="12.75" hidden="false" customHeight="true" outlineLevel="0" collapsed="false">
      <c r="A321" s="199" t="n">
        <v>317</v>
      </c>
      <c r="B321" s="200" t="s">
        <v>1330</v>
      </c>
      <c r="C321" s="204" t="s">
        <v>1326</v>
      </c>
      <c r="D321" s="200" t="s">
        <v>1349</v>
      </c>
      <c r="E321" s="201" t="n">
        <v>2023</v>
      </c>
      <c r="F321" s="201" t="n">
        <v>5</v>
      </c>
      <c r="G321" s="200" t="s">
        <v>1332</v>
      </c>
      <c r="H321" s="202"/>
    </row>
    <row r="322" customFormat="false" ht="12.75" hidden="false" customHeight="true" outlineLevel="0" collapsed="false">
      <c r="A322" s="199" t="n">
        <v>318</v>
      </c>
      <c r="B322" s="200" t="s">
        <v>1335</v>
      </c>
      <c r="C322" s="204" t="s">
        <v>1326</v>
      </c>
      <c r="D322" s="200" t="s">
        <v>1350</v>
      </c>
      <c r="E322" s="201" t="n">
        <v>2023</v>
      </c>
      <c r="F322" s="201" t="n">
        <v>5</v>
      </c>
      <c r="G322" s="200" t="s">
        <v>1337</v>
      </c>
      <c r="H322" s="202"/>
    </row>
    <row r="323" customFormat="false" ht="12.75" hidden="false" customHeight="true" outlineLevel="0" collapsed="false">
      <c r="A323" s="199" t="n">
        <v>319</v>
      </c>
      <c r="B323" s="200" t="s">
        <v>1351</v>
      </c>
      <c r="C323" s="204" t="s">
        <v>1326</v>
      </c>
      <c r="D323" s="200" t="s">
        <v>1352</v>
      </c>
      <c r="E323" s="201" t="n">
        <v>2024</v>
      </c>
      <c r="F323" s="201" t="n">
        <v>5</v>
      </c>
      <c r="G323" s="200" t="s">
        <v>1353</v>
      </c>
      <c r="H323" s="202"/>
    </row>
    <row r="324" customFormat="false" ht="12.75" hidden="false" customHeight="true" outlineLevel="0" collapsed="false">
      <c r="A324" s="199" t="n">
        <v>320</v>
      </c>
      <c r="B324" s="200" t="s">
        <v>1335</v>
      </c>
      <c r="C324" s="204" t="s">
        <v>1326</v>
      </c>
      <c r="D324" s="200" t="s">
        <v>1354</v>
      </c>
      <c r="E324" s="201" t="n">
        <v>2024</v>
      </c>
      <c r="F324" s="201" t="n">
        <v>5</v>
      </c>
      <c r="G324" s="200" t="s">
        <v>1337</v>
      </c>
      <c r="H324" s="202"/>
    </row>
    <row r="325" customFormat="false" ht="12.75" hidden="false" customHeight="true" outlineLevel="0" collapsed="false">
      <c r="A325" s="199" t="n">
        <v>321</v>
      </c>
      <c r="B325" s="200" t="s">
        <v>1033</v>
      </c>
      <c r="C325" s="204" t="s">
        <v>1326</v>
      </c>
      <c r="D325" s="200" t="s">
        <v>1355</v>
      </c>
      <c r="E325" s="201" t="n">
        <v>2024</v>
      </c>
      <c r="F325" s="201" t="n">
        <v>5</v>
      </c>
      <c r="G325" s="200" t="s">
        <v>1033</v>
      </c>
      <c r="H325" s="202"/>
    </row>
    <row r="326" customFormat="false" ht="12.75" hidden="false" customHeight="true" outlineLevel="0" collapsed="false">
      <c r="A326" s="199" t="n">
        <v>322</v>
      </c>
      <c r="B326" s="200" t="s">
        <v>1356</v>
      </c>
      <c r="C326" s="204" t="s">
        <v>1326</v>
      </c>
      <c r="D326" s="200" t="s">
        <v>1357</v>
      </c>
      <c r="E326" s="201" t="n">
        <v>2023</v>
      </c>
      <c r="F326" s="201" t="n">
        <v>5</v>
      </c>
      <c r="G326" s="200" t="s">
        <v>1358</v>
      </c>
      <c r="H326" s="202"/>
    </row>
    <row r="327" customFormat="false" ht="12.75" hidden="false" customHeight="true" outlineLevel="0" collapsed="false">
      <c r="A327" s="199" t="n">
        <v>323</v>
      </c>
      <c r="B327" s="200" t="s">
        <v>1359</v>
      </c>
      <c r="C327" s="204" t="s">
        <v>1326</v>
      </c>
      <c r="D327" s="200" t="s">
        <v>1360</v>
      </c>
      <c r="E327" s="201" t="n">
        <v>2024</v>
      </c>
      <c r="F327" s="201" t="n">
        <v>5</v>
      </c>
      <c r="G327" s="200" t="s">
        <v>1361</v>
      </c>
      <c r="H327" s="202"/>
    </row>
    <row r="328" customFormat="false" ht="12.75" hidden="false" customHeight="true" outlineLevel="0" collapsed="false">
      <c r="A328" s="199" t="n">
        <v>324</v>
      </c>
      <c r="B328" s="200" t="s">
        <v>1335</v>
      </c>
      <c r="C328" s="204" t="s">
        <v>1326</v>
      </c>
      <c r="D328" s="200" t="s">
        <v>1362</v>
      </c>
      <c r="E328" s="201" t="n">
        <v>2024</v>
      </c>
      <c r="F328" s="201" t="n">
        <v>5</v>
      </c>
      <c r="G328" s="200" t="s">
        <v>1337</v>
      </c>
      <c r="H328" s="202"/>
    </row>
    <row r="329" customFormat="false" ht="12.75" hidden="false" customHeight="true" outlineLevel="0" collapsed="false">
      <c r="A329" s="199" t="n">
        <v>325</v>
      </c>
      <c r="B329" s="200" t="s">
        <v>1335</v>
      </c>
      <c r="C329" s="204" t="s">
        <v>1326</v>
      </c>
      <c r="D329" s="200" t="s">
        <v>1363</v>
      </c>
      <c r="E329" s="201" t="n">
        <v>2024</v>
      </c>
      <c r="F329" s="201" t="n">
        <v>5</v>
      </c>
      <c r="G329" s="200" t="s">
        <v>1337</v>
      </c>
      <c r="H329" s="202"/>
    </row>
    <row r="330" customFormat="false" ht="12.75" hidden="false" customHeight="true" outlineLevel="0" collapsed="false">
      <c r="A330" s="199" t="n">
        <v>326</v>
      </c>
      <c r="B330" s="200" t="s">
        <v>1338</v>
      </c>
      <c r="C330" s="204" t="s">
        <v>1326</v>
      </c>
      <c r="D330" s="200" t="s">
        <v>1364</v>
      </c>
      <c r="E330" s="201" t="n">
        <v>2024</v>
      </c>
      <c r="F330" s="201" t="n">
        <v>5</v>
      </c>
      <c r="G330" s="200" t="s">
        <v>1340</v>
      </c>
      <c r="H330" s="202"/>
    </row>
    <row r="331" customFormat="false" ht="12.75" hidden="false" customHeight="true" outlineLevel="0" collapsed="false">
      <c r="A331" s="199" t="n">
        <v>327</v>
      </c>
      <c r="B331" s="200" t="s">
        <v>1328</v>
      </c>
      <c r="C331" s="204" t="s">
        <v>1326</v>
      </c>
      <c r="D331" s="200" t="s">
        <v>1365</v>
      </c>
      <c r="E331" s="201" t="n">
        <v>2024</v>
      </c>
      <c r="F331" s="201" t="n">
        <v>5</v>
      </c>
      <c r="G331" s="200" t="s">
        <v>1033</v>
      </c>
      <c r="H331" s="202"/>
    </row>
    <row r="332" customFormat="false" ht="12.75" hidden="false" customHeight="true" outlineLevel="0" collapsed="false">
      <c r="A332" s="199" t="n">
        <v>328</v>
      </c>
      <c r="B332" s="200" t="s">
        <v>1351</v>
      </c>
      <c r="C332" s="204" t="s">
        <v>1326</v>
      </c>
      <c r="D332" s="200" t="s">
        <v>1366</v>
      </c>
      <c r="E332" s="201" t="n">
        <v>2024</v>
      </c>
      <c r="F332" s="201" t="n">
        <v>5</v>
      </c>
      <c r="G332" s="200" t="s">
        <v>1353</v>
      </c>
      <c r="H332" s="202"/>
    </row>
    <row r="333" customFormat="false" ht="12.75" hidden="false" customHeight="true" outlineLevel="0" collapsed="false">
      <c r="A333" s="199" t="n">
        <v>329</v>
      </c>
      <c r="B333" s="200" t="s">
        <v>1335</v>
      </c>
      <c r="C333" s="204" t="s">
        <v>1326</v>
      </c>
      <c r="D333" s="200" t="s">
        <v>1367</v>
      </c>
      <c r="E333" s="201" t="n">
        <v>2024</v>
      </c>
      <c r="F333" s="201" t="n">
        <v>5</v>
      </c>
      <c r="G333" s="200" t="s">
        <v>1337</v>
      </c>
      <c r="H333" s="202"/>
    </row>
    <row r="334" customFormat="false" ht="12.75" hidden="false" customHeight="true" outlineLevel="0" collapsed="false">
      <c r="A334" s="199" t="n">
        <v>330</v>
      </c>
      <c r="B334" s="200" t="s">
        <v>1335</v>
      </c>
      <c r="C334" s="204" t="s">
        <v>1326</v>
      </c>
      <c r="D334" s="200" t="s">
        <v>1368</v>
      </c>
      <c r="E334" s="201" t="n">
        <v>2024</v>
      </c>
      <c r="F334" s="201" t="n">
        <v>5</v>
      </c>
      <c r="G334" s="200" t="s">
        <v>1337</v>
      </c>
      <c r="H334" s="202"/>
    </row>
    <row r="335" customFormat="false" ht="12.75" hidden="false" customHeight="true" outlineLevel="0" collapsed="false">
      <c r="A335" s="199" t="n">
        <v>331</v>
      </c>
      <c r="B335" s="200" t="s">
        <v>1330</v>
      </c>
      <c r="C335" s="204" t="s">
        <v>1326</v>
      </c>
      <c r="D335" s="200" t="s">
        <v>1369</v>
      </c>
      <c r="E335" s="201" t="n">
        <v>2024</v>
      </c>
      <c r="F335" s="201" t="n">
        <v>5</v>
      </c>
      <c r="G335" s="200" t="s">
        <v>1332</v>
      </c>
      <c r="H335" s="202"/>
    </row>
    <row r="336" customFormat="false" ht="12.75" hidden="false" customHeight="true" outlineLevel="0" collapsed="false">
      <c r="A336" s="199" t="n">
        <v>332</v>
      </c>
      <c r="B336" s="200" t="s">
        <v>1351</v>
      </c>
      <c r="C336" s="204" t="s">
        <v>1326</v>
      </c>
      <c r="D336" s="200" t="s">
        <v>1370</v>
      </c>
      <c r="E336" s="201" t="n">
        <v>2024</v>
      </c>
      <c r="F336" s="201" t="n">
        <v>5</v>
      </c>
      <c r="G336" s="200" t="s">
        <v>1353</v>
      </c>
      <c r="H336" s="202"/>
    </row>
    <row r="337" customFormat="false" ht="12.75" hidden="false" customHeight="true" outlineLevel="0" collapsed="false">
      <c r="A337" s="199" t="n">
        <v>333</v>
      </c>
      <c r="B337" s="200" t="s">
        <v>1341</v>
      </c>
      <c r="C337" s="204" t="s">
        <v>1326</v>
      </c>
      <c r="D337" s="200" t="s">
        <v>1371</v>
      </c>
      <c r="E337" s="201" t="n">
        <v>2024</v>
      </c>
      <c r="F337" s="201" t="n">
        <v>5</v>
      </c>
      <c r="G337" s="200" t="s">
        <v>847</v>
      </c>
      <c r="H337" s="202"/>
    </row>
    <row r="338" customFormat="false" ht="12.75" hidden="false" customHeight="true" outlineLevel="0" collapsed="false">
      <c r="A338" s="199" t="n">
        <v>334</v>
      </c>
      <c r="B338" s="200" t="s">
        <v>1330</v>
      </c>
      <c r="C338" s="204" t="s">
        <v>1326</v>
      </c>
      <c r="D338" s="200" t="s">
        <v>1372</v>
      </c>
      <c r="E338" s="201" t="n">
        <v>2024</v>
      </c>
      <c r="F338" s="201" t="n">
        <v>5</v>
      </c>
      <c r="G338" s="200" t="s">
        <v>1332</v>
      </c>
      <c r="H338" s="202"/>
    </row>
    <row r="339" customFormat="false" ht="12.75" hidden="false" customHeight="true" outlineLevel="0" collapsed="false">
      <c r="A339" s="199" t="n">
        <v>335</v>
      </c>
      <c r="B339" s="200" t="s">
        <v>1338</v>
      </c>
      <c r="C339" s="204" t="s">
        <v>1326</v>
      </c>
      <c r="D339" s="200" t="s">
        <v>1373</v>
      </c>
      <c r="E339" s="201" t="n">
        <v>2024</v>
      </c>
      <c r="F339" s="201" t="n">
        <v>5</v>
      </c>
      <c r="G339" s="200" t="s">
        <v>1340</v>
      </c>
      <c r="H339" s="202"/>
    </row>
    <row r="340" customFormat="false" ht="12.75" hidden="false" customHeight="true" outlineLevel="0" collapsed="false">
      <c r="A340" s="199" t="n">
        <v>336</v>
      </c>
      <c r="B340" s="200" t="s">
        <v>1328</v>
      </c>
      <c r="C340" s="204" t="s">
        <v>1326</v>
      </c>
      <c r="D340" s="200" t="s">
        <v>1374</v>
      </c>
      <c r="E340" s="201" t="n">
        <v>2024</v>
      </c>
      <c r="F340" s="201" t="n">
        <v>5</v>
      </c>
      <c r="G340" s="200" t="s">
        <v>1033</v>
      </c>
      <c r="H340" s="202"/>
    </row>
    <row r="341" customFormat="false" ht="12.75" hidden="false" customHeight="true" outlineLevel="0" collapsed="false">
      <c r="A341" s="199" t="n">
        <v>337</v>
      </c>
      <c r="B341" s="200" t="s">
        <v>1325</v>
      </c>
      <c r="C341" s="204" t="s">
        <v>1326</v>
      </c>
      <c r="D341" s="200" t="s">
        <v>1375</v>
      </c>
      <c r="E341" s="201" t="n">
        <v>2024</v>
      </c>
      <c r="F341" s="201" t="n">
        <v>5</v>
      </c>
      <c r="G341" s="200" t="s">
        <v>872</v>
      </c>
      <c r="H341" s="202"/>
    </row>
    <row r="342" customFormat="false" ht="12.75" hidden="false" customHeight="true" outlineLevel="0" collapsed="false">
      <c r="A342" s="199" t="n">
        <v>338</v>
      </c>
      <c r="B342" s="200" t="s">
        <v>1335</v>
      </c>
      <c r="C342" s="204" t="s">
        <v>1326</v>
      </c>
      <c r="D342" s="200" t="s">
        <v>1376</v>
      </c>
      <c r="E342" s="201" t="n">
        <v>2024</v>
      </c>
      <c r="F342" s="201" t="n">
        <v>5</v>
      </c>
      <c r="G342" s="200" t="s">
        <v>1337</v>
      </c>
      <c r="H342" s="202"/>
    </row>
    <row r="343" customFormat="false" ht="12.75" hidden="false" customHeight="true" outlineLevel="0" collapsed="false">
      <c r="A343" s="199" t="n">
        <v>339</v>
      </c>
      <c r="B343" s="200" t="s">
        <v>1330</v>
      </c>
      <c r="C343" s="204" t="s">
        <v>1326</v>
      </c>
      <c r="D343" s="200" t="s">
        <v>1377</v>
      </c>
      <c r="E343" s="201" t="n">
        <v>2024</v>
      </c>
      <c r="F343" s="201" t="n">
        <v>5</v>
      </c>
      <c r="G343" s="200" t="s">
        <v>1332</v>
      </c>
      <c r="H343" s="202"/>
    </row>
    <row r="344" customFormat="false" ht="12.75" hidden="false" customHeight="true" outlineLevel="0" collapsed="false">
      <c r="A344" s="199" t="n">
        <v>340</v>
      </c>
      <c r="B344" s="200" t="s">
        <v>1335</v>
      </c>
      <c r="C344" s="204" t="s">
        <v>1326</v>
      </c>
      <c r="D344" s="200" t="s">
        <v>1378</v>
      </c>
      <c r="E344" s="201" t="n">
        <v>2024</v>
      </c>
      <c r="F344" s="201" t="n">
        <v>5</v>
      </c>
      <c r="G344" s="200" t="s">
        <v>1337</v>
      </c>
      <c r="H344" s="202"/>
    </row>
    <row r="345" customFormat="false" ht="12.75" hidden="false" customHeight="true" outlineLevel="0" collapsed="false">
      <c r="A345" s="199" t="n">
        <v>341</v>
      </c>
      <c r="B345" s="200" t="s">
        <v>1328</v>
      </c>
      <c r="C345" s="204" t="s">
        <v>1326</v>
      </c>
      <c r="D345" s="200" t="s">
        <v>1379</v>
      </c>
      <c r="E345" s="201" t="n">
        <v>2024</v>
      </c>
      <c r="F345" s="201" t="n">
        <v>5</v>
      </c>
      <c r="G345" s="200" t="s">
        <v>1033</v>
      </c>
      <c r="H345" s="202"/>
    </row>
    <row r="346" customFormat="false" ht="12.75" hidden="false" customHeight="true" outlineLevel="0" collapsed="false">
      <c r="A346" s="199" t="n">
        <v>342</v>
      </c>
      <c r="B346" s="200" t="s">
        <v>1328</v>
      </c>
      <c r="C346" s="204" t="s">
        <v>1326</v>
      </c>
      <c r="D346" s="200" t="s">
        <v>1380</v>
      </c>
      <c r="E346" s="201" t="n">
        <v>2024</v>
      </c>
      <c r="F346" s="201" t="n">
        <v>5</v>
      </c>
      <c r="G346" s="200" t="s">
        <v>1033</v>
      </c>
      <c r="H346" s="202"/>
    </row>
    <row r="347" customFormat="false" ht="12.75" hidden="false" customHeight="true" outlineLevel="0" collapsed="false">
      <c r="A347" s="199" t="n">
        <v>343</v>
      </c>
      <c r="B347" s="200" t="s">
        <v>1335</v>
      </c>
      <c r="C347" s="204" t="s">
        <v>1326</v>
      </c>
      <c r="D347" s="200" t="s">
        <v>1381</v>
      </c>
      <c r="E347" s="201" t="n">
        <v>2023</v>
      </c>
      <c r="F347" s="201" t="n">
        <v>5</v>
      </c>
      <c r="G347" s="200" t="s">
        <v>1337</v>
      </c>
      <c r="H347" s="202"/>
    </row>
    <row r="348" customFormat="false" ht="12.75" hidden="false" customHeight="true" outlineLevel="0" collapsed="false">
      <c r="A348" s="199" t="n">
        <v>344</v>
      </c>
      <c r="B348" s="200" t="s">
        <v>1335</v>
      </c>
      <c r="C348" s="204" t="s">
        <v>1326</v>
      </c>
      <c r="D348" s="200" t="s">
        <v>1382</v>
      </c>
      <c r="E348" s="201" t="n">
        <v>2024</v>
      </c>
      <c r="F348" s="201" t="n">
        <v>5</v>
      </c>
      <c r="G348" s="200" t="s">
        <v>1337</v>
      </c>
      <c r="H348" s="202"/>
    </row>
    <row r="349" customFormat="false" ht="12.75" hidden="false" customHeight="true" outlineLevel="0" collapsed="false">
      <c r="A349" s="199" t="n">
        <v>345</v>
      </c>
      <c r="B349" s="200" t="s">
        <v>1335</v>
      </c>
      <c r="C349" s="204" t="s">
        <v>1326</v>
      </c>
      <c r="D349" s="200" t="s">
        <v>1383</v>
      </c>
      <c r="E349" s="201" t="n">
        <v>2024</v>
      </c>
      <c r="F349" s="201" t="n">
        <v>5</v>
      </c>
      <c r="G349" s="200" t="s">
        <v>1337</v>
      </c>
      <c r="H349" s="202"/>
    </row>
    <row r="350" customFormat="false" ht="12.75" hidden="false" customHeight="true" outlineLevel="0" collapsed="false">
      <c r="A350" s="199" t="n">
        <v>346</v>
      </c>
      <c r="B350" s="200" t="s">
        <v>1341</v>
      </c>
      <c r="C350" s="204" t="s">
        <v>1326</v>
      </c>
      <c r="D350" s="200" t="s">
        <v>1384</v>
      </c>
      <c r="E350" s="201" t="n">
        <v>2024</v>
      </c>
      <c r="F350" s="201" t="n">
        <v>5</v>
      </c>
      <c r="G350" s="200" t="s">
        <v>847</v>
      </c>
      <c r="H350" s="202"/>
    </row>
    <row r="351" customFormat="false" ht="12.75" hidden="false" customHeight="true" outlineLevel="0" collapsed="false">
      <c r="A351" s="199" t="n">
        <v>347</v>
      </c>
      <c r="B351" s="200" t="s">
        <v>1330</v>
      </c>
      <c r="C351" s="204" t="s">
        <v>1326</v>
      </c>
      <c r="D351" s="200" t="s">
        <v>1385</v>
      </c>
      <c r="E351" s="201" t="n">
        <v>2024</v>
      </c>
      <c r="F351" s="201" t="n">
        <v>5</v>
      </c>
      <c r="G351" s="200" t="s">
        <v>1332</v>
      </c>
      <c r="H351" s="202"/>
    </row>
    <row r="352" customFormat="false" ht="12.75" hidden="false" customHeight="true" outlineLevel="0" collapsed="false">
      <c r="A352" s="199" t="n">
        <v>348</v>
      </c>
      <c r="B352" s="200" t="s">
        <v>1330</v>
      </c>
      <c r="C352" s="204" t="s">
        <v>1326</v>
      </c>
      <c r="D352" s="200" t="s">
        <v>1386</v>
      </c>
      <c r="E352" s="201" t="n">
        <v>2024</v>
      </c>
      <c r="F352" s="201" t="n">
        <v>5</v>
      </c>
      <c r="G352" s="200" t="s">
        <v>1332</v>
      </c>
      <c r="H352" s="202"/>
    </row>
    <row r="353" customFormat="false" ht="12.75" hidden="false" customHeight="true" outlineLevel="0" collapsed="false">
      <c r="A353" s="199" t="n">
        <v>349</v>
      </c>
      <c r="B353" s="200" t="s">
        <v>1325</v>
      </c>
      <c r="C353" s="204" t="s">
        <v>1326</v>
      </c>
      <c r="D353" s="200" t="s">
        <v>1387</v>
      </c>
      <c r="E353" s="201" t="n">
        <v>2024</v>
      </c>
      <c r="F353" s="201" t="n">
        <v>5</v>
      </c>
      <c r="G353" s="200" t="s">
        <v>872</v>
      </c>
      <c r="H353" s="202"/>
    </row>
    <row r="354" customFormat="false" ht="12.75" hidden="false" customHeight="true" outlineLevel="0" collapsed="false">
      <c r="A354" s="199" t="n">
        <v>350</v>
      </c>
      <c r="B354" s="200" t="s">
        <v>1335</v>
      </c>
      <c r="C354" s="204" t="s">
        <v>1326</v>
      </c>
      <c r="D354" s="200" t="s">
        <v>1388</v>
      </c>
      <c r="E354" s="201" t="n">
        <v>2024</v>
      </c>
      <c r="F354" s="201" t="n">
        <v>5</v>
      </c>
      <c r="G354" s="200" t="s">
        <v>1337</v>
      </c>
      <c r="H354" s="202"/>
    </row>
    <row r="355" customFormat="false" ht="12.75" hidden="false" customHeight="true" outlineLevel="0" collapsed="false">
      <c r="A355" s="199" t="n">
        <v>351</v>
      </c>
      <c r="B355" s="200" t="s">
        <v>1330</v>
      </c>
      <c r="C355" s="204" t="s">
        <v>1326</v>
      </c>
      <c r="D355" s="200" t="s">
        <v>1389</v>
      </c>
      <c r="E355" s="201" t="n">
        <v>2024</v>
      </c>
      <c r="F355" s="201" t="n">
        <v>5</v>
      </c>
      <c r="G355" s="200" t="s">
        <v>1332</v>
      </c>
      <c r="H355" s="202"/>
    </row>
    <row r="356" customFormat="false" ht="12.75" hidden="false" customHeight="true" outlineLevel="0" collapsed="false">
      <c r="A356" s="199" t="n">
        <v>352</v>
      </c>
      <c r="B356" s="200" t="s">
        <v>1341</v>
      </c>
      <c r="C356" s="204" t="s">
        <v>1326</v>
      </c>
      <c r="D356" s="200" t="s">
        <v>1390</v>
      </c>
      <c r="E356" s="201" t="n">
        <v>2023</v>
      </c>
      <c r="F356" s="201" t="n">
        <v>5</v>
      </c>
      <c r="G356" s="200" t="s">
        <v>847</v>
      </c>
      <c r="H356" s="202"/>
    </row>
    <row r="357" customFormat="false" ht="12.75" hidden="false" customHeight="true" outlineLevel="0" collapsed="false">
      <c r="A357" s="199" t="n">
        <v>353</v>
      </c>
      <c r="B357" s="200" t="s">
        <v>1356</v>
      </c>
      <c r="C357" s="204" t="s">
        <v>1326</v>
      </c>
      <c r="D357" s="200" t="s">
        <v>1391</v>
      </c>
      <c r="E357" s="201" t="n">
        <v>2023</v>
      </c>
      <c r="F357" s="201" t="n">
        <v>5</v>
      </c>
      <c r="G357" s="200" t="s">
        <v>1358</v>
      </c>
      <c r="H357" s="202"/>
    </row>
    <row r="358" customFormat="false" ht="12.75" hidden="false" customHeight="true" outlineLevel="0" collapsed="false">
      <c r="A358" s="199" t="n">
        <v>354</v>
      </c>
      <c r="B358" s="200" t="s">
        <v>1325</v>
      </c>
      <c r="C358" s="204" t="s">
        <v>1326</v>
      </c>
      <c r="D358" s="200" t="s">
        <v>1392</v>
      </c>
      <c r="E358" s="201" t="n">
        <v>2024</v>
      </c>
      <c r="F358" s="201" t="n">
        <v>5</v>
      </c>
      <c r="G358" s="200" t="s">
        <v>872</v>
      </c>
      <c r="H358" s="202"/>
    </row>
    <row r="359" customFormat="false" ht="12.75" hidden="false" customHeight="true" outlineLevel="0" collapsed="false">
      <c r="A359" s="199" t="n">
        <v>355</v>
      </c>
      <c r="B359" s="200" t="s">
        <v>1335</v>
      </c>
      <c r="C359" s="204" t="s">
        <v>1326</v>
      </c>
      <c r="D359" s="200" t="s">
        <v>1393</v>
      </c>
      <c r="E359" s="201" t="n">
        <v>2024</v>
      </c>
      <c r="F359" s="201" t="n">
        <v>5</v>
      </c>
      <c r="G359" s="200" t="s">
        <v>1337</v>
      </c>
      <c r="H359" s="202"/>
    </row>
    <row r="360" customFormat="false" ht="12.75" hidden="false" customHeight="true" outlineLevel="0" collapsed="false">
      <c r="A360" s="199" t="n">
        <v>356</v>
      </c>
      <c r="B360" s="200" t="s">
        <v>1335</v>
      </c>
      <c r="C360" s="204" t="s">
        <v>1326</v>
      </c>
      <c r="D360" s="200" t="s">
        <v>1394</v>
      </c>
      <c r="E360" s="201" t="n">
        <v>2023</v>
      </c>
      <c r="F360" s="201" t="n">
        <v>5</v>
      </c>
      <c r="G360" s="200" t="s">
        <v>1337</v>
      </c>
      <c r="H360" s="202"/>
    </row>
    <row r="361" customFormat="false" ht="12.75" hidden="false" customHeight="true" outlineLevel="0" collapsed="false">
      <c r="A361" s="199" t="n">
        <v>357</v>
      </c>
      <c r="B361" s="200" t="s">
        <v>1328</v>
      </c>
      <c r="C361" s="204" t="s">
        <v>1326</v>
      </c>
      <c r="D361" s="200" t="s">
        <v>1395</v>
      </c>
      <c r="E361" s="201" t="n">
        <v>2023</v>
      </c>
      <c r="F361" s="201" t="n">
        <v>5</v>
      </c>
      <c r="G361" s="200" t="s">
        <v>1033</v>
      </c>
      <c r="H361" s="202"/>
    </row>
    <row r="362" customFormat="false" ht="12.75" hidden="false" customHeight="true" outlineLevel="0" collapsed="false">
      <c r="A362" s="199" t="n">
        <v>358</v>
      </c>
      <c r="B362" s="200" t="s">
        <v>1325</v>
      </c>
      <c r="C362" s="204" t="s">
        <v>1326</v>
      </c>
      <c r="D362" s="200" t="s">
        <v>1396</v>
      </c>
      <c r="E362" s="201" t="n">
        <v>2024</v>
      </c>
      <c r="F362" s="201" t="n">
        <v>5</v>
      </c>
      <c r="G362" s="200" t="s">
        <v>872</v>
      </c>
      <c r="H362" s="202"/>
    </row>
    <row r="363" customFormat="false" ht="12.75" hidden="false" customHeight="true" outlineLevel="0" collapsed="false">
      <c r="A363" s="199" t="n">
        <v>359</v>
      </c>
      <c r="B363" s="200" t="s">
        <v>1335</v>
      </c>
      <c r="C363" s="204" t="s">
        <v>1326</v>
      </c>
      <c r="D363" s="200" t="s">
        <v>1397</v>
      </c>
      <c r="E363" s="201" t="n">
        <v>2024</v>
      </c>
      <c r="F363" s="201" t="n">
        <v>5</v>
      </c>
      <c r="G363" s="200" t="s">
        <v>1337</v>
      </c>
      <c r="H363" s="202"/>
    </row>
    <row r="364" customFormat="false" ht="12.75" hidden="false" customHeight="true" outlineLevel="0" collapsed="false">
      <c r="A364" s="199" t="n">
        <v>360</v>
      </c>
      <c r="B364" s="200" t="s">
        <v>1341</v>
      </c>
      <c r="C364" s="204" t="s">
        <v>1326</v>
      </c>
      <c r="D364" s="200" t="s">
        <v>1398</v>
      </c>
      <c r="E364" s="201" t="n">
        <v>2024</v>
      </c>
      <c r="F364" s="201" t="n">
        <v>5</v>
      </c>
      <c r="G364" s="200" t="s">
        <v>847</v>
      </c>
      <c r="H364" s="202"/>
    </row>
    <row r="365" customFormat="false" ht="12.75" hidden="false" customHeight="true" outlineLevel="0" collapsed="false">
      <c r="A365" s="199" t="n">
        <v>361</v>
      </c>
      <c r="B365" s="200" t="s">
        <v>1330</v>
      </c>
      <c r="C365" s="204" t="s">
        <v>1326</v>
      </c>
      <c r="D365" s="200" t="s">
        <v>1399</v>
      </c>
      <c r="E365" s="201" t="n">
        <v>2023</v>
      </c>
      <c r="F365" s="201" t="n">
        <v>5</v>
      </c>
      <c r="G365" s="200" t="s">
        <v>1332</v>
      </c>
      <c r="H365" s="202"/>
    </row>
    <row r="366" customFormat="false" ht="12.75" hidden="false" customHeight="true" outlineLevel="0" collapsed="false">
      <c r="A366" s="199" t="n">
        <v>362</v>
      </c>
      <c r="B366" s="200" t="s">
        <v>1325</v>
      </c>
      <c r="C366" s="204" t="s">
        <v>1326</v>
      </c>
      <c r="D366" s="200" t="s">
        <v>1400</v>
      </c>
      <c r="E366" s="201" t="n">
        <v>2024</v>
      </c>
      <c r="F366" s="201" t="n">
        <v>5</v>
      </c>
      <c r="G366" s="200" t="s">
        <v>872</v>
      </c>
      <c r="H366" s="202"/>
    </row>
    <row r="367" customFormat="false" ht="12.75" hidden="false" customHeight="true" outlineLevel="0" collapsed="false">
      <c r="A367" s="199" t="n">
        <v>363</v>
      </c>
      <c r="B367" s="200" t="s">
        <v>1335</v>
      </c>
      <c r="C367" s="204" t="s">
        <v>1326</v>
      </c>
      <c r="D367" s="200" t="s">
        <v>1401</v>
      </c>
      <c r="E367" s="201" t="n">
        <v>2024</v>
      </c>
      <c r="F367" s="201" t="n">
        <v>5</v>
      </c>
      <c r="G367" s="200" t="s">
        <v>1337</v>
      </c>
      <c r="H367" s="202"/>
    </row>
    <row r="368" customFormat="false" ht="12.75" hidden="false" customHeight="true" outlineLevel="0" collapsed="false">
      <c r="A368" s="199" t="n">
        <v>364</v>
      </c>
      <c r="B368" s="200" t="s">
        <v>1351</v>
      </c>
      <c r="C368" s="204" t="s">
        <v>1326</v>
      </c>
      <c r="D368" s="200" t="s">
        <v>1402</v>
      </c>
      <c r="E368" s="201" t="n">
        <v>2024</v>
      </c>
      <c r="F368" s="201" t="n">
        <v>5</v>
      </c>
      <c r="G368" s="200" t="s">
        <v>1361</v>
      </c>
      <c r="H368" s="202"/>
    </row>
    <row r="369" customFormat="false" ht="12.75" hidden="false" customHeight="true" outlineLevel="0" collapsed="false">
      <c r="A369" s="199" t="n">
        <v>365</v>
      </c>
      <c r="B369" s="200" t="s">
        <v>1341</v>
      </c>
      <c r="C369" s="204" t="s">
        <v>1326</v>
      </c>
      <c r="D369" s="200" t="s">
        <v>1403</v>
      </c>
      <c r="E369" s="201" t="n">
        <v>2024</v>
      </c>
      <c r="F369" s="201" t="n">
        <v>5</v>
      </c>
      <c r="G369" s="200" t="s">
        <v>847</v>
      </c>
      <c r="H369" s="202"/>
    </row>
    <row r="370" customFormat="false" ht="12.75" hidden="false" customHeight="true" outlineLevel="0" collapsed="false">
      <c r="A370" s="199" t="n">
        <v>366</v>
      </c>
      <c r="B370" s="200" t="s">
        <v>1328</v>
      </c>
      <c r="C370" s="204" t="s">
        <v>1326</v>
      </c>
      <c r="D370" s="200" t="s">
        <v>1404</v>
      </c>
      <c r="E370" s="201" t="n">
        <v>2024</v>
      </c>
      <c r="F370" s="201" t="n">
        <v>5</v>
      </c>
      <c r="G370" s="200" t="s">
        <v>1033</v>
      </c>
      <c r="H370" s="202"/>
    </row>
    <row r="371" customFormat="false" ht="12.75" hidden="false" customHeight="true" outlineLevel="0" collapsed="false">
      <c r="A371" s="199" t="n">
        <v>367</v>
      </c>
      <c r="B371" s="200" t="s">
        <v>1335</v>
      </c>
      <c r="C371" s="204" t="s">
        <v>1326</v>
      </c>
      <c r="D371" s="200" t="s">
        <v>1405</v>
      </c>
      <c r="E371" s="201" t="n">
        <v>2024</v>
      </c>
      <c r="F371" s="201" t="n">
        <v>5</v>
      </c>
      <c r="G371" s="200" t="s">
        <v>1337</v>
      </c>
      <c r="H371" s="202"/>
    </row>
    <row r="372" customFormat="false" ht="12.75" hidden="false" customHeight="true" outlineLevel="0" collapsed="false">
      <c r="A372" s="199" t="n">
        <v>368</v>
      </c>
      <c r="B372" s="200" t="s">
        <v>1351</v>
      </c>
      <c r="C372" s="204" t="s">
        <v>1326</v>
      </c>
      <c r="D372" s="200" t="s">
        <v>1406</v>
      </c>
      <c r="E372" s="201" t="n">
        <v>2024</v>
      </c>
      <c r="F372" s="201" t="n">
        <v>5</v>
      </c>
      <c r="G372" s="200" t="s">
        <v>1353</v>
      </c>
      <c r="H372" s="202"/>
    </row>
    <row r="373" customFormat="false" ht="12.75" hidden="false" customHeight="true" outlineLevel="0" collapsed="false">
      <c r="A373" s="199" t="n">
        <v>369</v>
      </c>
      <c r="B373" s="200" t="s">
        <v>1359</v>
      </c>
      <c r="C373" s="204" t="s">
        <v>1326</v>
      </c>
      <c r="D373" s="200" t="s">
        <v>1407</v>
      </c>
      <c r="E373" s="201" t="n">
        <v>2024</v>
      </c>
      <c r="F373" s="201" t="n">
        <v>5</v>
      </c>
      <c r="G373" s="200" t="s">
        <v>1361</v>
      </c>
      <c r="H373" s="202"/>
    </row>
    <row r="374" customFormat="false" ht="12.75" hidden="false" customHeight="true" outlineLevel="0" collapsed="false">
      <c r="A374" s="199" t="n">
        <v>370</v>
      </c>
      <c r="B374" s="200" t="s">
        <v>1335</v>
      </c>
      <c r="C374" s="204" t="s">
        <v>1326</v>
      </c>
      <c r="D374" s="200" t="s">
        <v>1408</v>
      </c>
      <c r="E374" s="201" t="n">
        <v>2024</v>
      </c>
      <c r="F374" s="201" t="n">
        <v>5</v>
      </c>
      <c r="G374" s="200" t="s">
        <v>1337</v>
      </c>
      <c r="H374" s="202"/>
    </row>
    <row r="375" customFormat="false" ht="12.75" hidden="false" customHeight="true" outlineLevel="0" collapsed="false">
      <c r="A375" s="199" t="n">
        <v>371</v>
      </c>
      <c r="B375" s="200" t="s">
        <v>1325</v>
      </c>
      <c r="C375" s="204" t="s">
        <v>1326</v>
      </c>
      <c r="D375" s="200" t="s">
        <v>1409</v>
      </c>
      <c r="E375" s="201" t="n">
        <v>2024</v>
      </c>
      <c r="F375" s="201" t="n">
        <v>5</v>
      </c>
      <c r="G375" s="200" t="s">
        <v>872</v>
      </c>
      <c r="H375" s="202"/>
    </row>
    <row r="376" customFormat="false" ht="12.75" hidden="false" customHeight="true" outlineLevel="0" collapsed="false">
      <c r="A376" s="199" t="n">
        <v>372</v>
      </c>
      <c r="B376" s="200" t="s">
        <v>1335</v>
      </c>
      <c r="C376" s="204" t="s">
        <v>1326</v>
      </c>
      <c r="D376" s="200" t="s">
        <v>1410</v>
      </c>
      <c r="E376" s="201" t="n">
        <v>2024</v>
      </c>
      <c r="F376" s="201" t="n">
        <v>5</v>
      </c>
      <c r="G376" s="200" t="s">
        <v>1337</v>
      </c>
      <c r="H376" s="202"/>
    </row>
    <row r="377" customFormat="false" ht="12.75" hidden="false" customHeight="true" outlineLevel="0" collapsed="false">
      <c r="A377" s="199" t="n">
        <v>373</v>
      </c>
      <c r="B377" s="200" t="s">
        <v>1330</v>
      </c>
      <c r="C377" s="204" t="s">
        <v>1326</v>
      </c>
      <c r="D377" s="200" t="s">
        <v>1411</v>
      </c>
      <c r="E377" s="201" t="n">
        <v>2024</v>
      </c>
      <c r="F377" s="201" t="n">
        <v>5</v>
      </c>
      <c r="G377" s="200" t="s">
        <v>1332</v>
      </c>
      <c r="H377" s="202"/>
    </row>
    <row r="378" customFormat="false" ht="12.75" hidden="false" customHeight="true" outlineLevel="0" collapsed="false">
      <c r="A378" s="199" t="n">
        <v>374</v>
      </c>
      <c r="B378" s="200" t="s">
        <v>1341</v>
      </c>
      <c r="C378" s="204" t="s">
        <v>1326</v>
      </c>
      <c r="D378" s="200" t="s">
        <v>1412</v>
      </c>
      <c r="E378" s="201" t="n">
        <v>2024</v>
      </c>
      <c r="F378" s="201" t="n">
        <v>5</v>
      </c>
      <c r="G378" s="200" t="s">
        <v>847</v>
      </c>
      <c r="H378" s="202"/>
    </row>
    <row r="379" customFormat="false" ht="12.75" hidden="false" customHeight="true" outlineLevel="0" collapsed="false">
      <c r="A379" s="199" t="n">
        <v>375</v>
      </c>
      <c r="B379" s="200" t="s">
        <v>1335</v>
      </c>
      <c r="C379" s="204" t="s">
        <v>1326</v>
      </c>
      <c r="D379" s="200" t="s">
        <v>1413</v>
      </c>
      <c r="E379" s="201" t="n">
        <v>2024</v>
      </c>
      <c r="F379" s="201" t="n">
        <v>5</v>
      </c>
      <c r="G379" s="200" t="s">
        <v>1337</v>
      </c>
      <c r="H379" s="202"/>
    </row>
    <row r="380" customFormat="false" ht="12.75" hidden="false" customHeight="true" outlineLevel="0" collapsed="false">
      <c r="A380" s="199" t="n">
        <v>376</v>
      </c>
      <c r="B380" s="200" t="s">
        <v>1335</v>
      </c>
      <c r="C380" s="204" t="s">
        <v>1326</v>
      </c>
      <c r="D380" s="200" t="s">
        <v>1414</v>
      </c>
      <c r="E380" s="201" t="n">
        <v>2024</v>
      </c>
      <c r="F380" s="201" t="n">
        <v>5</v>
      </c>
      <c r="G380" s="200" t="s">
        <v>1337</v>
      </c>
      <c r="H380" s="202"/>
    </row>
    <row r="381" customFormat="false" ht="12.75" hidden="false" customHeight="true" outlineLevel="0" collapsed="false">
      <c r="A381" s="199" t="n">
        <v>377</v>
      </c>
      <c r="B381" s="200" t="s">
        <v>1330</v>
      </c>
      <c r="C381" s="204" t="s">
        <v>1326</v>
      </c>
      <c r="D381" s="200" t="s">
        <v>1415</v>
      </c>
      <c r="E381" s="201" t="n">
        <v>2024</v>
      </c>
      <c r="F381" s="201" t="n">
        <v>5</v>
      </c>
      <c r="G381" s="200" t="s">
        <v>1332</v>
      </c>
      <c r="H381" s="202"/>
    </row>
    <row r="382" customFormat="false" ht="12.75" hidden="false" customHeight="true" outlineLevel="0" collapsed="false">
      <c r="A382" s="199" t="n">
        <v>378</v>
      </c>
      <c r="B382" s="200" t="s">
        <v>1330</v>
      </c>
      <c r="C382" s="204" t="s">
        <v>1326</v>
      </c>
      <c r="D382" s="200" t="s">
        <v>1416</v>
      </c>
      <c r="E382" s="201" t="n">
        <v>2023</v>
      </c>
      <c r="F382" s="201" t="n">
        <v>5</v>
      </c>
      <c r="G382" s="200" t="s">
        <v>1332</v>
      </c>
      <c r="H382" s="202"/>
    </row>
    <row r="383" customFormat="false" ht="12.75" hidden="false" customHeight="true" outlineLevel="0" collapsed="false">
      <c r="A383" s="199" t="n">
        <v>379</v>
      </c>
      <c r="B383" s="200" t="s">
        <v>1330</v>
      </c>
      <c r="C383" s="204" t="s">
        <v>1326</v>
      </c>
      <c r="D383" s="200" t="s">
        <v>1417</v>
      </c>
      <c r="E383" s="201" t="n">
        <v>2024</v>
      </c>
      <c r="F383" s="201" t="n">
        <v>5</v>
      </c>
      <c r="G383" s="200" t="s">
        <v>1332</v>
      </c>
      <c r="H383" s="202"/>
    </row>
    <row r="384" customFormat="false" ht="12.75" hidden="false" customHeight="true" outlineLevel="0" collapsed="false">
      <c r="A384" s="199" t="n">
        <v>380</v>
      </c>
      <c r="B384" s="200" t="s">
        <v>1341</v>
      </c>
      <c r="C384" s="204" t="s">
        <v>1326</v>
      </c>
      <c r="D384" s="200" t="s">
        <v>1418</v>
      </c>
      <c r="E384" s="201" t="n">
        <v>2024</v>
      </c>
      <c r="F384" s="201" t="n">
        <v>5</v>
      </c>
      <c r="G384" s="200" t="s">
        <v>847</v>
      </c>
      <c r="H384" s="202"/>
    </row>
    <row r="385" customFormat="false" ht="12.75" hidden="false" customHeight="true" outlineLevel="0" collapsed="false">
      <c r="A385" s="199" t="n">
        <v>381</v>
      </c>
      <c r="B385" s="200" t="s">
        <v>1341</v>
      </c>
      <c r="C385" s="204" t="s">
        <v>1326</v>
      </c>
      <c r="D385" s="200" t="s">
        <v>1419</v>
      </c>
      <c r="E385" s="201" t="n">
        <v>2024</v>
      </c>
      <c r="F385" s="201" t="n">
        <v>5</v>
      </c>
      <c r="G385" s="200" t="s">
        <v>847</v>
      </c>
      <c r="H385" s="202"/>
    </row>
    <row r="386" customFormat="false" ht="12.75" hidden="false" customHeight="true" outlineLevel="0" collapsed="false">
      <c r="A386" s="199" t="n">
        <v>382</v>
      </c>
      <c r="B386" s="200" t="s">
        <v>1359</v>
      </c>
      <c r="C386" s="204" t="s">
        <v>1326</v>
      </c>
      <c r="D386" s="200" t="s">
        <v>1420</v>
      </c>
      <c r="E386" s="201" t="n">
        <v>2023</v>
      </c>
      <c r="F386" s="201" t="n">
        <v>5</v>
      </c>
      <c r="G386" s="200" t="s">
        <v>1361</v>
      </c>
      <c r="H386" s="202"/>
    </row>
    <row r="387" customFormat="false" ht="12.75" hidden="false" customHeight="true" outlineLevel="0" collapsed="false">
      <c r="A387" s="199" t="n">
        <v>383</v>
      </c>
      <c r="B387" s="200" t="s">
        <v>1325</v>
      </c>
      <c r="C387" s="204" t="s">
        <v>1326</v>
      </c>
      <c r="D387" s="200" t="s">
        <v>1421</v>
      </c>
      <c r="E387" s="201" t="n">
        <v>2024</v>
      </c>
      <c r="F387" s="201" t="n">
        <v>5</v>
      </c>
      <c r="G387" s="200" t="s">
        <v>872</v>
      </c>
      <c r="H387" s="202"/>
    </row>
    <row r="388" customFormat="false" ht="12.75" hidden="false" customHeight="true" outlineLevel="0" collapsed="false">
      <c r="A388" s="199" t="n">
        <v>384</v>
      </c>
      <c r="B388" s="200" t="s">
        <v>1330</v>
      </c>
      <c r="C388" s="204" t="s">
        <v>1326</v>
      </c>
      <c r="D388" s="200" t="s">
        <v>1422</v>
      </c>
      <c r="E388" s="201" t="n">
        <v>2023</v>
      </c>
      <c r="F388" s="201" t="n">
        <v>5</v>
      </c>
      <c r="G388" s="200" t="s">
        <v>1332</v>
      </c>
      <c r="H388" s="202"/>
    </row>
    <row r="389" customFormat="false" ht="12.75" hidden="false" customHeight="true" outlineLevel="0" collapsed="false">
      <c r="A389" s="199" t="n">
        <v>385</v>
      </c>
      <c r="B389" s="200" t="s">
        <v>1338</v>
      </c>
      <c r="C389" s="204" t="s">
        <v>1326</v>
      </c>
      <c r="D389" s="200" t="s">
        <v>1423</v>
      </c>
      <c r="E389" s="201" t="n">
        <v>2024</v>
      </c>
      <c r="F389" s="201" t="n">
        <v>5</v>
      </c>
      <c r="G389" s="200" t="s">
        <v>1340</v>
      </c>
      <c r="H389" s="202"/>
    </row>
    <row r="390" customFormat="false" ht="12.75" hidden="false" customHeight="true" outlineLevel="0" collapsed="false">
      <c r="A390" s="199" t="n">
        <v>386</v>
      </c>
      <c r="B390" s="200" t="s">
        <v>1328</v>
      </c>
      <c r="C390" s="204" t="s">
        <v>1326</v>
      </c>
      <c r="D390" s="200" t="s">
        <v>1424</v>
      </c>
      <c r="E390" s="201" t="n">
        <v>2024</v>
      </c>
      <c r="F390" s="201" t="n">
        <v>5</v>
      </c>
      <c r="G390" s="200" t="s">
        <v>1033</v>
      </c>
      <c r="H390" s="202"/>
    </row>
    <row r="391" customFormat="false" ht="12.75" hidden="false" customHeight="true" outlineLevel="0" collapsed="false">
      <c r="A391" s="199" t="n">
        <v>387</v>
      </c>
      <c r="B391" s="200" t="s">
        <v>1330</v>
      </c>
      <c r="C391" s="204" t="s">
        <v>1326</v>
      </c>
      <c r="D391" s="200" t="s">
        <v>1425</v>
      </c>
      <c r="E391" s="201" t="n">
        <v>2024</v>
      </c>
      <c r="F391" s="201" t="n">
        <v>5</v>
      </c>
      <c r="G391" s="200" t="s">
        <v>1332</v>
      </c>
      <c r="H391" s="202"/>
    </row>
    <row r="392" customFormat="false" ht="12.75" hidden="false" customHeight="true" outlineLevel="0" collapsed="false">
      <c r="A392" s="199" t="n">
        <v>388</v>
      </c>
      <c r="B392" s="200" t="s">
        <v>1330</v>
      </c>
      <c r="C392" s="204" t="s">
        <v>1326</v>
      </c>
      <c r="D392" s="200" t="s">
        <v>1426</v>
      </c>
      <c r="E392" s="201" t="n">
        <v>2024</v>
      </c>
      <c r="F392" s="201" t="n">
        <v>5</v>
      </c>
      <c r="G392" s="200" t="s">
        <v>1332</v>
      </c>
      <c r="H392" s="202"/>
    </row>
    <row r="393" customFormat="false" ht="12.75" hidden="false" customHeight="true" outlineLevel="0" collapsed="false">
      <c r="A393" s="199" t="n">
        <v>389</v>
      </c>
      <c r="B393" s="200" t="s">
        <v>1335</v>
      </c>
      <c r="C393" s="204" t="s">
        <v>1326</v>
      </c>
      <c r="D393" s="200" t="s">
        <v>1427</v>
      </c>
      <c r="E393" s="201" t="n">
        <v>2024</v>
      </c>
      <c r="F393" s="201" t="n">
        <v>5</v>
      </c>
      <c r="G393" s="200" t="s">
        <v>1337</v>
      </c>
      <c r="H393" s="202"/>
    </row>
    <row r="394" customFormat="false" ht="12.75" hidden="false" customHeight="true" outlineLevel="0" collapsed="false">
      <c r="A394" s="199" t="n">
        <v>390</v>
      </c>
      <c r="B394" s="200" t="s">
        <v>1330</v>
      </c>
      <c r="C394" s="204" t="s">
        <v>1326</v>
      </c>
      <c r="D394" s="200" t="s">
        <v>1428</v>
      </c>
      <c r="E394" s="201" t="n">
        <v>2024</v>
      </c>
      <c r="F394" s="201" t="n">
        <v>5</v>
      </c>
      <c r="G394" s="200" t="s">
        <v>1332</v>
      </c>
      <c r="H394" s="202"/>
    </row>
    <row r="395" customFormat="false" ht="12.75" hidden="false" customHeight="true" outlineLevel="0" collapsed="false">
      <c r="A395" s="199" t="n">
        <v>391</v>
      </c>
      <c r="B395" s="200" t="s">
        <v>1359</v>
      </c>
      <c r="C395" s="204" t="s">
        <v>1326</v>
      </c>
      <c r="D395" s="200" t="s">
        <v>1429</v>
      </c>
      <c r="E395" s="201" t="n">
        <v>2023</v>
      </c>
      <c r="F395" s="201" t="n">
        <v>5</v>
      </c>
      <c r="G395" s="200" t="s">
        <v>1361</v>
      </c>
      <c r="H395" s="202"/>
    </row>
    <row r="396" customFormat="false" ht="12.75" hidden="false" customHeight="true" outlineLevel="0" collapsed="false">
      <c r="A396" s="199" t="n">
        <v>392</v>
      </c>
      <c r="B396" s="200" t="s">
        <v>1330</v>
      </c>
      <c r="C396" s="204" t="s">
        <v>1326</v>
      </c>
      <c r="D396" s="200" t="s">
        <v>1430</v>
      </c>
      <c r="E396" s="201" t="n">
        <v>2024</v>
      </c>
      <c r="F396" s="201" t="n">
        <v>5</v>
      </c>
      <c r="G396" s="200" t="s">
        <v>1332</v>
      </c>
      <c r="H396" s="202"/>
    </row>
    <row r="397" customFormat="false" ht="12.75" hidden="false" customHeight="true" outlineLevel="0" collapsed="false">
      <c r="A397" s="199" t="n">
        <v>393</v>
      </c>
      <c r="B397" s="200" t="s">
        <v>1356</v>
      </c>
      <c r="C397" s="204" t="s">
        <v>1326</v>
      </c>
      <c r="D397" s="200" t="s">
        <v>1431</v>
      </c>
      <c r="E397" s="201" t="n">
        <v>2023</v>
      </c>
      <c r="F397" s="201" t="n">
        <v>5</v>
      </c>
      <c r="G397" s="200" t="s">
        <v>1358</v>
      </c>
      <c r="H397" s="202"/>
    </row>
    <row r="398" customFormat="false" ht="12.75" hidden="false" customHeight="true" outlineLevel="0" collapsed="false">
      <c r="A398" s="199" t="n">
        <v>394</v>
      </c>
      <c r="B398" s="200" t="s">
        <v>1341</v>
      </c>
      <c r="C398" s="204" t="s">
        <v>1326</v>
      </c>
      <c r="D398" s="200" t="s">
        <v>1432</v>
      </c>
      <c r="E398" s="201" t="n">
        <v>2024</v>
      </c>
      <c r="F398" s="201" t="n">
        <v>5</v>
      </c>
      <c r="G398" s="200" t="s">
        <v>847</v>
      </c>
      <c r="H398" s="202"/>
    </row>
    <row r="399" customFormat="false" ht="12.75" hidden="false" customHeight="true" outlineLevel="0" collapsed="false">
      <c r="A399" s="199" t="n">
        <v>395</v>
      </c>
      <c r="B399" s="200" t="s">
        <v>1359</v>
      </c>
      <c r="C399" s="204" t="s">
        <v>1326</v>
      </c>
      <c r="D399" s="200" t="s">
        <v>1433</v>
      </c>
      <c r="E399" s="201" t="n">
        <v>2024</v>
      </c>
      <c r="F399" s="201" t="n">
        <v>5</v>
      </c>
      <c r="G399" s="200" t="s">
        <v>1361</v>
      </c>
      <c r="H399" s="202"/>
    </row>
    <row r="400" customFormat="false" ht="12.75" hidden="false" customHeight="true" outlineLevel="0" collapsed="false">
      <c r="A400" s="199" t="n">
        <v>396</v>
      </c>
      <c r="B400" s="200" t="s">
        <v>1434</v>
      </c>
      <c r="C400" s="204" t="s">
        <v>1326</v>
      </c>
      <c r="D400" s="200" t="s">
        <v>1435</v>
      </c>
      <c r="E400" s="201" t="n">
        <v>2024</v>
      </c>
      <c r="F400" s="201" t="n">
        <v>5</v>
      </c>
      <c r="G400" s="200" t="s">
        <v>1436</v>
      </c>
      <c r="H400" s="202"/>
    </row>
    <row r="401" customFormat="false" ht="12.75" hidden="false" customHeight="true" outlineLevel="0" collapsed="false">
      <c r="A401" s="199" t="n">
        <v>397</v>
      </c>
      <c r="B401" s="200" t="s">
        <v>1437</v>
      </c>
      <c r="C401" s="204" t="s">
        <v>1326</v>
      </c>
      <c r="D401" s="200" t="s">
        <v>1438</v>
      </c>
      <c r="E401" s="201" t="n">
        <v>2024</v>
      </c>
      <c r="F401" s="201" t="n">
        <v>5</v>
      </c>
      <c r="G401" s="200" t="s">
        <v>1439</v>
      </c>
      <c r="H401" s="202"/>
    </row>
    <row r="402" customFormat="false" ht="12.75" hidden="false" customHeight="true" outlineLevel="0" collapsed="false">
      <c r="A402" s="199" t="n">
        <v>398</v>
      </c>
      <c r="B402" s="200" t="s">
        <v>1440</v>
      </c>
      <c r="C402" s="204" t="s">
        <v>1326</v>
      </c>
      <c r="D402" s="200" t="s">
        <v>1441</v>
      </c>
      <c r="E402" s="201" t="n">
        <v>2024</v>
      </c>
      <c r="F402" s="201" t="n">
        <v>5</v>
      </c>
      <c r="G402" s="200" t="s">
        <v>901</v>
      </c>
      <c r="H402" s="202"/>
    </row>
    <row r="403" customFormat="false" ht="12.75" hidden="false" customHeight="true" outlineLevel="0" collapsed="false">
      <c r="A403" s="199" t="n">
        <v>399</v>
      </c>
      <c r="B403" s="200" t="s">
        <v>1442</v>
      </c>
      <c r="C403" s="204" t="s">
        <v>1326</v>
      </c>
      <c r="D403" s="200" t="s">
        <v>1443</v>
      </c>
      <c r="E403" s="201" t="n">
        <v>2024</v>
      </c>
      <c r="F403" s="201" t="n">
        <v>5</v>
      </c>
      <c r="G403" s="200" t="s">
        <v>1444</v>
      </c>
      <c r="H403" s="202"/>
    </row>
    <row r="404" customFormat="false" ht="12.75" hidden="false" customHeight="true" outlineLevel="0" collapsed="false">
      <c r="A404" s="199" t="n">
        <v>400</v>
      </c>
      <c r="B404" s="200" t="s">
        <v>1434</v>
      </c>
      <c r="C404" s="204" t="s">
        <v>1326</v>
      </c>
      <c r="D404" s="200" t="s">
        <v>1445</v>
      </c>
      <c r="E404" s="201" t="n">
        <v>2024</v>
      </c>
      <c r="F404" s="201" t="n">
        <v>5</v>
      </c>
      <c r="G404" s="200" t="s">
        <v>1436</v>
      </c>
      <c r="H404" s="202"/>
    </row>
    <row r="405" customFormat="false" ht="12.75" hidden="false" customHeight="true" outlineLevel="0" collapsed="false">
      <c r="A405" s="199" t="n">
        <v>401</v>
      </c>
      <c r="B405" s="200" t="s">
        <v>1328</v>
      </c>
      <c r="C405" s="204" t="s">
        <v>1326</v>
      </c>
      <c r="D405" s="200" t="s">
        <v>1446</v>
      </c>
      <c r="E405" s="201" t="n">
        <v>2024</v>
      </c>
      <c r="F405" s="201" t="n">
        <v>5</v>
      </c>
      <c r="G405" s="200" t="s">
        <v>1033</v>
      </c>
      <c r="H405" s="202"/>
    </row>
    <row r="406" customFormat="false" ht="12.75" hidden="false" customHeight="true" outlineLevel="0" collapsed="false">
      <c r="A406" s="199" t="n">
        <v>402</v>
      </c>
      <c r="B406" s="200" t="s">
        <v>1442</v>
      </c>
      <c r="C406" s="204" t="s">
        <v>1326</v>
      </c>
      <c r="D406" s="200" t="s">
        <v>1447</v>
      </c>
      <c r="E406" s="201" t="n">
        <v>2023</v>
      </c>
      <c r="F406" s="201" t="n">
        <v>5</v>
      </c>
      <c r="G406" s="200" t="s">
        <v>1444</v>
      </c>
      <c r="H406" s="202"/>
    </row>
    <row r="407" customFormat="false" ht="12.75" hidden="false" customHeight="true" outlineLevel="0" collapsed="false">
      <c r="A407" s="199" t="n">
        <v>403</v>
      </c>
      <c r="B407" s="200" t="s">
        <v>1325</v>
      </c>
      <c r="C407" s="204" t="s">
        <v>1326</v>
      </c>
      <c r="D407" s="200" t="s">
        <v>1448</v>
      </c>
      <c r="E407" s="201" t="n">
        <v>2024</v>
      </c>
      <c r="F407" s="201" t="n">
        <v>5</v>
      </c>
      <c r="G407" s="200" t="s">
        <v>872</v>
      </c>
      <c r="H407" s="202"/>
    </row>
    <row r="408" customFormat="false" ht="12.75" hidden="false" customHeight="true" outlineLevel="0" collapsed="false">
      <c r="A408" s="199" t="n">
        <v>404</v>
      </c>
      <c r="B408" s="200" t="s">
        <v>1442</v>
      </c>
      <c r="C408" s="204" t="s">
        <v>1326</v>
      </c>
      <c r="D408" s="200" t="s">
        <v>1449</v>
      </c>
      <c r="E408" s="201" t="n">
        <v>2024</v>
      </c>
      <c r="F408" s="201" t="n">
        <v>5</v>
      </c>
      <c r="G408" s="200" t="s">
        <v>1444</v>
      </c>
      <c r="H408" s="202"/>
    </row>
    <row r="409" customFormat="false" ht="12.75" hidden="false" customHeight="true" outlineLevel="0" collapsed="false">
      <c r="A409" s="199" t="n">
        <v>405</v>
      </c>
      <c r="B409" s="200" t="s">
        <v>1434</v>
      </c>
      <c r="C409" s="204" t="s">
        <v>1326</v>
      </c>
      <c r="D409" s="200" t="s">
        <v>1450</v>
      </c>
      <c r="E409" s="201" t="n">
        <v>2024</v>
      </c>
      <c r="F409" s="201" t="n">
        <v>5</v>
      </c>
      <c r="G409" s="200" t="s">
        <v>1436</v>
      </c>
      <c r="H409" s="202"/>
    </row>
    <row r="410" customFormat="false" ht="12.75" hidden="false" customHeight="true" outlineLevel="0" collapsed="false">
      <c r="A410" s="199" t="n">
        <v>406</v>
      </c>
      <c r="B410" s="200" t="s">
        <v>1442</v>
      </c>
      <c r="C410" s="204" t="s">
        <v>1326</v>
      </c>
      <c r="D410" s="200" t="s">
        <v>1451</v>
      </c>
      <c r="E410" s="201" t="n">
        <v>2024</v>
      </c>
      <c r="F410" s="201" t="n">
        <v>5</v>
      </c>
      <c r="G410" s="200" t="s">
        <v>1444</v>
      </c>
      <c r="H410" s="202"/>
    </row>
    <row r="411" customFormat="false" ht="12.75" hidden="false" customHeight="true" outlineLevel="0" collapsed="false">
      <c r="A411" s="199" t="n">
        <v>407</v>
      </c>
      <c r="B411" s="200" t="s">
        <v>1434</v>
      </c>
      <c r="C411" s="204" t="s">
        <v>1326</v>
      </c>
      <c r="D411" s="200" t="s">
        <v>1452</v>
      </c>
      <c r="E411" s="201" t="n">
        <v>2024</v>
      </c>
      <c r="F411" s="201" t="n">
        <v>5</v>
      </c>
      <c r="G411" s="200" t="s">
        <v>1436</v>
      </c>
      <c r="H411" s="202"/>
    </row>
    <row r="412" customFormat="false" ht="12.75" hidden="false" customHeight="true" outlineLevel="0" collapsed="false">
      <c r="A412" s="199" t="n">
        <v>408</v>
      </c>
      <c r="B412" s="200" t="s">
        <v>1440</v>
      </c>
      <c r="C412" s="204" t="s">
        <v>1326</v>
      </c>
      <c r="D412" s="200" t="s">
        <v>1453</v>
      </c>
      <c r="E412" s="201" t="n">
        <v>2024</v>
      </c>
      <c r="F412" s="201" t="n">
        <v>5</v>
      </c>
      <c r="G412" s="200" t="s">
        <v>901</v>
      </c>
      <c r="H412" s="202"/>
    </row>
    <row r="413" customFormat="false" ht="12.75" hidden="false" customHeight="true" outlineLevel="0" collapsed="false">
      <c r="A413" s="199" t="n">
        <v>409</v>
      </c>
      <c r="B413" s="200" t="s">
        <v>1440</v>
      </c>
      <c r="C413" s="204" t="s">
        <v>1326</v>
      </c>
      <c r="D413" s="200" t="s">
        <v>1454</v>
      </c>
      <c r="E413" s="201" t="n">
        <v>2024</v>
      </c>
      <c r="F413" s="201" t="n">
        <v>5</v>
      </c>
      <c r="G413" s="200" t="s">
        <v>901</v>
      </c>
      <c r="H413" s="202"/>
    </row>
    <row r="414" customFormat="false" ht="12.75" hidden="false" customHeight="true" outlineLevel="0" collapsed="false">
      <c r="A414" s="199" t="n">
        <v>410</v>
      </c>
      <c r="B414" s="200" t="s">
        <v>1442</v>
      </c>
      <c r="C414" s="204" t="s">
        <v>1326</v>
      </c>
      <c r="D414" s="200" t="s">
        <v>1455</v>
      </c>
      <c r="E414" s="201" t="n">
        <v>2024</v>
      </c>
      <c r="F414" s="201" t="n">
        <v>5</v>
      </c>
      <c r="G414" s="200" t="s">
        <v>1444</v>
      </c>
      <c r="H414" s="202"/>
    </row>
    <row r="415" customFormat="false" ht="12.75" hidden="false" customHeight="true" outlineLevel="0" collapsed="false">
      <c r="A415" s="199" t="n">
        <v>411</v>
      </c>
      <c r="B415" s="200" t="s">
        <v>1440</v>
      </c>
      <c r="C415" s="204" t="s">
        <v>1326</v>
      </c>
      <c r="D415" s="200" t="s">
        <v>1456</v>
      </c>
      <c r="E415" s="201" t="n">
        <v>2024</v>
      </c>
      <c r="F415" s="201" t="n">
        <v>5</v>
      </c>
      <c r="G415" s="200" t="s">
        <v>901</v>
      </c>
      <c r="H415" s="202"/>
    </row>
    <row r="416" customFormat="false" ht="12.75" hidden="false" customHeight="true" outlineLevel="0" collapsed="false">
      <c r="A416" s="199" t="n">
        <v>412</v>
      </c>
      <c r="B416" s="200" t="s">
        <v>1434</v>
      </c>
      <c r="C416" s="204" t="s">
        <v>1326</v>
      </c>
      <c r="D416" s="200" t="s">
        <v>1457</v>
      </c>
      <c r="E416" s="201" t="n">
        <v>2024</v>
      </c>
      <c r="F416" s="201" t="n">
        <v>5</v>
      </c>
      <c r="G416" s="200" t="s">
        <v>1436</v>
      </c>
      <c r="H416" s="202"/>
    </row>
    <row r="417" customFormat="false" ht="12.75" hidden="false" customHeight="true" outlineLevel="0" collapsed="false">
      <c r="A417" s="199" t="n">
        <v>413</v>
      </c>
      <c r="B417" s="200" t="s">
        <v>1325</v>
      </c>
      <c r="C417" s="204" t="s">
        <v>1326</v>
      </c>
      <c r="D417" s="200" t="s">
        <v>1458</v>
      </c>
      <c r="E417" s="201" t="n">
        <v>2024</v>
      </c>
      <c r="F417" s="201" t="n">
        <v>5</v>
      </c>
      <c r="G417" s="200" t="s">
        <v>872</v>
      </c>
      <c r="H417" s="202"/>
    </row>
    <row r="418" customFormat="false" ht="12.75" hidden="false" customHeight="true" outlineLevel="0" collapsed="false">
      <c r="A418" s="199" t="n">
        <v>414</v>
      </c>
      <c r="B418" s="200" t="s">
        <v>1440</v>
      </c>
      <c r="C418" s="204" t="s">
        <v>1326</v>
      </c>
      <c r="D418" s="200" t="s">
        <v>1459</v>
      </c>
      <c r="E418" s="201" t="n">
        <v>2024</v>
      </c>
      <c r="F418" s="201" t="n">
        <v>5</v>
      </c>
      <c r="G418" s="200" t="s">
        <v>901</v>
      </c>
      <c r="H418" s="202"/>
    </row>
    <row r="419" customFormat="false" ht="12.75" hidden="false" customHeight="true" outlineLevel="0" collapsed="false">
      <c r="A419" s="199" t="n">
        <v>415</v>
      </c>
      <c r="B419" s="200" t="s">
        <v>1434</v>
      </c>
      <c r="C419" s="204" t="s">
        <v>1326</v>
      </c>
      <c r="D419" s="200" t="s">
        <v>1460</v>
      </c>
      <c r="E419" s="201" t="n">
        <v>2024</v>
      </c>
      <c r="F419" s="201" t="n">
        <v>5</v>
      </c>
      <c r="G419" s="200" t="s">
        <v>1436</v>
      </c>
      <c r="H419" s="202"/>
    </row>
    <row r="420" customFormat="false" ht="12.75" hidden="false" customHeight="true" outlineLevel="0" collapsed="false">
      <c r="A420" s="199" t="n">
        <v>416</v>
      </c>
      <c r="B420" s="200" t="s">
        <v>1325</v>
      </c>
      <c r="C420" s="204" t="s">
        <v>1326</v>
      </c>
      <c r="D420" s="200" t="s">
        <v>1461</v>
      </c>
      <c r="E420" s="201" t="n">
        <v>2024</v>
      </c>
      <c r="F420" s="201" t="n">
        <v>5</v>
      </c>
      <c r="G420" s="200" t="s">
        <v>872</v>
      </c>
      <c r="H420" s="202"/>
    </row>
    <row r="421" customFormat="false" ht="12.75" hidden="false" customHeight="true" outlineLevel="0" collapsed="false">
      <c r="A421" s="199" t="n">
        <v>417</v>
      </c>
      <c r="B421" s="200" t="s">
        <v>1442</v>
      </c>
      <c r="C421" s="204" t="s">
        <v>1326</v>
      </c>
      <c r="D421" s="200" t="s">
        <v>1462</v>
      </c>
      <c r="E421" s="201" t="n">
        <v>2024</v>
      </c>
      <c r="F421" s="201" t="n">
        <v>5</v>
      </c>
      <c r="G421" s="200" t="s">
        <v>1444</v>
      </c>
      <c r="H421" s="202"/>
    </row>
    <row r="422" customFormat="false" ht="12.75" hidden="false" customHeight="true" outlineLevel="0" collapsed="false">
      <c r="A422" s="199" t="n">
        <v>418</v>
      </c>
      <c r="B422" s="200" t="s">
        <v>1434</v>
      </c>
      <c r="C422" s="204" t="s">
        <v>1326</v>
      </c>
      <c r="D422" s="200" t="s">
        <v>1463</v>
      </c>
      <c r="E422" s="201" t="n">
        <v>2024</v>
      </c>
      <c r="F422" s="201" t="n">
        <v>5</v>
      </c>
      <c r="G422" s="200" t="s">
        <v>1436</v>
      </c>
      <c r="H422" s="202"/>
    </row>
    <row r="423" customFormat="false" ht="12.75" hidden="false" customHeight="true" outlineLevel="0" collapsed="false">
      <c r="A423" s="199" t="n">
        <v>419</v>
      </c>
      <c r="B423" s="200" t="s">
        <v>1434</v>
      </c>
      <c r="C423" s="204" t="s">
        <v>1326</v>
      </c>
      <c r="D423" s="200" t="s">
        <v>1464</v>
      </c>
      <c r="E423" s="201" t="n">
        <v>2024</v>
      </c>
      <c r="F423" s="201" t="n">
        <v>5</v>
      </c>
      <c r="G423" s="200" t="s">
        <v>1436</v>
      </c>
      <c r="H423" s="202"/>
    </row>
    <row r="424" customFormat="false" ht="12.75" hidden="false" customHeight="true" outlineLevel="0" collapsed="false">
      <c r="A424" s="199" t="n">
        <v>420</v>
      </c>
      <c r="B424" s="200" t="s">
        <v>1437</v>
      </c>
      <c r="C424" s="204" t="s">
        <v>1326</v>
      </c>
      <c r="D424" s="200" t="s">
        <v>1465</v>
      </c>
      <c r="E424" s="201" t="n">
        <v>2024</v>
      </c>
      <c r="F424" s="201" t="n">
        <v>5</v>
      </c>
      <c r="G424" s="200" t="s">
        <v>1439</v>
      </c>
      <c r="H424" s="202"/>
    </row>
    <row r="425" customFormat="false" ht="12.75" hidden="false" customHeight="true" outlineLevel="0" collapsed="false">
      <c r="A425" s="199" t="n">
        <v>421</v>
      </c>
      <c r="B425" s="200" t="s">
        <v>1437</v>
      </c>
      <c r="C425" s="204" t="s">
        <v>1326</v>
      </c>
      <c r="D425" s="200" t="s">
        <v>1466</v>
      </c>
      <c r="E425" s="201" t="n">
        <v>2024</v>
      </c>
      <c r="F425" s="201" t="n">
        <v>5</v>
      </c>
      <c r="G425" s="200" t="s">
        <v>1439</v>
      </c>
      <c r="H425" s="202"/>
    </row>
    <row r="426" customFormat="false" ht="12.75" hidden="false" customHeight="true" outlineLevel="0" collapsed="false">
      <c r="A426" s="199" t="n">
        <v>422</v>
      </c>
      <c r="B426" s="200" t="s">
        <v>1442</v>
      </c>
      <c r="C426" s="204" t="s">
        <v>1326</v>
      </c>
      <c r="D426" s="200" t="s">
        <v>1467</v>
      </c>
      <c r="E426" s="201" t="n">
        <v>2024</v>
      </c>
      <c r="F426" s="201" t="n">
        <v>5</v>
      </c>
      <c r="G426" s="200" t="s">
        <v>1444</v>
      </c>
      <c r="H426" s="202"/>
    </row>
    <row r="427" customFormat="false" ht="12.75" hidden="false" customHeight="true" outlineLevel="0" collapsed="false">
      <c r="A427" s="199" t="n">
        <v>423</v>
      </c>
      <c r="B427" s="200" t="s">
        <v>1434</v>
      </c>
      <c r="C427" s="204" t="s">
        <v>1326</v>
      </c>
      <c r="D427" s="200" t="s">
        <v>1468</v>
      </c>
      <c r="E427" s="201" t="n">
        <v>2024</v>
      </c>
      <c r="F427" s="201" t="n">
        <v>5</v>
      </c>
      <c r="G427" s="200" t="s">
        <v>1436</v>
      </c>
      <c r="H427" s="202"/>
    </row>
    <row r="428" customFormat="false" ht="12.75" hidden="false" customHeight="true" outlineLevel="0" collapsed="false">
      <c r="A428" s="199" t="n">
        <v>424</v>
      </c>
      <c r="B428" s="200" t="s">
        <v>1434</v>
      </c>
      <c r="C428" s="204" t="s">
        <v>1326</v>
      </c>
      <c r="D428" s="200" t="s">
        <v>1469</v>
      </c>
      <c r="E428" s="201" t="n">
        <v>2024</v>
      </c>
      <c r="F428" s="201" t="n">
        <v>5</v>
      </c>
      <c r="G428" s="200" t="s">
        <v>1436</v>
      </c>
      <c r="H428" s="202"/>
    </row>
    <row r="429" customFormat="false" ht="12.75" hidden="false" customHeight="true" outlineLevel="0" collapsed="false">
      <c r="A429" s="199" t="n">
        <v>425</v>
      </c>
      <c r="B429" s="200" t="s">
        <v>1440</v>
      </c>
      <c r="C429" s="204" t="s">
        <v>1326</v>
      </c>
      <c r="D429" s="200" t="s">
        <v>1470</v>
      </c>
      <c r="E429" s="201" t="n">
        <v>2024</v>
      </c>
      <c r="F429" s="201" t="n">
        <v>5</v>
      </c>
      <c r="G429" s="200" t="s">
        <v>901</v>
      </c>
      <c r="H429" s="202"/>
    </row>
    <row r="430" customFormat="false" ht="12.75" hidden="false" customHeight="true" outlineLevel="0" collapsed="false">
      <c r="A430" s="199" t="n">
        <v>426</v>
      </c>
      <c r="B430" s="200" t="s">
        <v>1434</v>
      </c>
      <c r="C430" s="204" t="s">
        <v>1326</v>
      </c>
      <c r="D430" s="200" t="s">
        <v>1471</v>
      </c>
      <c r="E430" s="201" t="n">
        <v>2024</v>
      </c>
      <c r="F430" s="201" t="n">
        <v>5</v>
      </c>
      <c r="G430" s="200" t="s">
        <v>1436</v>
      </c>
      <c r="H430" s="202"/>
    </row>
    <row r="431" customFormat="false" ht="12.75" hidden="false" customHeight="true" outlineLevel="0" collapsed="false">
      <c r="A431" s="199" t="n">
        <v>427</v>
      </c>
      <c r="B431" s="200" t="s">
        <v>1434</v>
      </c>
      <c r="C431" s="204" t="s">
        <v>1326</v>
      </c>
      <c r="D431" s="200" t="s">
        <v>1472</v>
      </c>
      <c r="E431" s="201" t="n">
        <v>2024</v>
      </c>
      <c r="F431" s="201" t="n">
        <v>5</v>
      </c>
      <c r="G431" s="200" t="s">
        <v>1436</v>
      </c>
      <c r="H431" s="202"/>
    </row>
    <row r="432" customFormat="false" ht="12.75" hidden="false" customHeight="true" outlineLevel="0" collapsed="false">
      <c r="A432" s="199" t="n">
        <v>428</v>
      </c>
      <c r="B432" s="200" t="s">
        <v>1437</v>
      </c>
      <c r="C432" s="204" t="s">
        <v>1326</v>
      </c>
      <c r="D432" s="200" t="s">
        <v>1473</v>
      </c>
      <c r="E432" s="201" t="n">
        <v>2024</v>
      </c>
      <c r="F432" s="201" t="n">
        <v>5</v>
      </c>
      <c r="G432" s="200" t="s">
        <v>1439</v>
      </c>
      <c r="H432" s="202"/>
    </row>
    <row r="433" customFormat="false" ht="12.75" hidden="false" customHeight="true" outlineLevel="0" collapsed="false">
      <c r="A433" s="199" t="n">
        <v>429</v>
      </c>
      <c r="B433" s="200" t="s">
        <v>1434</v>
      </c>
      <c r="C433" s="204" t="s">
        <v>1326</v>
      </c>
      <c r="D433" s="200" t="s">
        <v>1474</v>
      </c>
      <c r="E433" s="201" t="n">
        <v>2024</v>
      </c>
      <c r="F433" s="201" t="n">
        <v>5</v>
      </c>
      <c r="G433" s="200" t="s">
        <v>1436</v>
      </c>
      <c r="H433" s="202"/>
    </row>
    <row r="434" customFormat="false" ht="12.75" hidden="false" customHeight="true" outlineLevel="0" collapsed="false">
      <c r="A434" s="199" t="n">
        <v>430</v>
      </c>
      <c r="B434" s="200" t="s">
        <v>1434</v>
      </c>
      <c r="C434" s="204" t="s">
        <v>1326</v>
      </c>
      <c r="D434" s="200" t="s">
        <v>1475</v>
      </c>
      <c r="E434" s="201" t="n">
        <v>2024</v>
      </c>
      <c r="F434" s="201" t="n">
        <v>5</v>
      </c>
      <c r="G434" s="200" t="s">
        <v>1436</v>
      </c>
      <c r="H434" s="202"/>
    </row>
    <row r="435" customFormat="false" ht="12.75" hidden="false" customHeight="true" outlineLevel="0" collapsed="false">
      <c r="A435" s="199" t="n">
        <v>431</v>
      </c>
      <c r="B435" s="200" t="s">
        <v>1442</v>
      </c>
      <c r="C435" s="204" t="s">
        <v>1326</v>
      </c>
      <c r="D435" s="200" t="s">
        <v>1476</v>
      </c>
      <c r="E435" s="201" t="n">
        <v>2024</v>
      </c>
      <c r="F435" s="201" t="n">
        <v>5</v>
      </c>
      <c r="G435" s="200" t="s">
        <v>1444</v>
      </c>
      <c r="H435" s="202"/>
    </row>
    <row r="436" customFormat="false" ht="12.75" hidden="false" customHeight="true" outlineLevel="0" collapsed="false">
      <c r="A436" s="199" t="n">
        <v>432</v>
      </c>
      <c r="B436" s="200" t="s">
        <v>1434</v>
      </c>
      <c r="C436" s="204" t="s">
        <v>1326</v>
      </c>
      <c r="D436" s="200" t="s">
        <v>1477</v>
      </c>
      <c r="E436" s="201" t="n">
        <v>2024</v>
      </c>
      <c r="F436" s="201" t="n">
        <v>5</v>
      </c>
      <c r="G436" s="200" t="s">
        <v>1436</v>
      </c>
      <c r="H436" s="202"/>
    </row>
    <row r="437" customFormat="false" ht="12.75" hidden="false" customHeight="true" outlineLevel="0" collapsed="false">
      <c r="A437" s="199" t="n">
        <v>433</v>
      </c>
      <c r="B437" s="200" t="s">
        <v>1442</v>
      </c>
      <c r="C437" s="204" t="s">
        <v>1326</v>
      </c>
      <c r="D437" s="200" t="s">
        <v>1478</v>
      </c>
      <c r="E437" s="201" t="n">
        <v>2024</v>
      </c>
      <c r="F437" s="201" t="n">
        <v>5</v>
      </c>
      <c r="G437" s="200" t="s">
        <v>1444</v>
      </c>
      <c r="H437" s="202"/>
    </row>
    <row r="438" customFormat="false" ht="12.75" hidden="false" customHeight="true" outlineLevel="0" collapsed="false">
      <c r="A438" s="199" t="n">
        <v>434</v>
      </c>
      <c r="B438" s="200" t="s">
        <v>1479</v>
      </c>
      <c r="C438" s="204" t="s">
        <v>1326</v>
      </c>
      <c r="D438" s="200" t="s">
        <v>1480</v>
      </c>
      <c r="E438" s="201" t="n">
        <v>2024</v>
      </c>
      <c r="F438" s="201" t="n">
        <v>5</v>
      </c>
      <c r="G438" s="200" t="s">
        <v>1481</v>
      </c>
      <c r="H438" s="202"/>
    </row>
    <row r="439" customFormat="false" ht="12.75" hidden="false" customHeight="true" outlineLevel="0" collapsed="false">
      <c r="A439" s="199" t="n">
        <v>435</v>
      </c>
      <c r="B439" s="200" t="s">
        <v>1442</v>
      </c>
      <c r="C439" s="204" t="s">
        <v>1326</v>
      </c>
      <c r="D439" s="200" t="s">
        <v>1482</v>
      </c>
      <c r="E439" s="201" t="n">
        <v>2024</v>
      </c>
      <c r="F439" s="201" t="n">
        <v>5</v>
      </c>
      <c r="G439" s="200" t="s">
        <v>1444</v>
      </c>
      <c r="H439" s="202"/>
    </row>
    <row r="440" customFormat="false" ht="12.75" hidden="false" customHeight="true" outlineLevel="0" collapsed="false">
      <c r="A440" s="199" t="n">
        <v>436</v>
      </c>
      <c r="B440" s="200" t="s">
        <v>1479</v>
      </c>
      <c r="C440" s="204" t="s">
        <v>1326</v>
      </c>
      <c r="D440" s="200" t="s">
        <v>1483</v>
      </c>
      <c r="E440" s="201" t="n">
        <v>2024</v>
      </c>
      <c r="F440" s="201" t="n">
        <v>5</v>
      </c>
      <c r="G440" s="200" t="s">
        <v>1481</v>
      </c>
      <c r="H440" s="202"/>
    </row>
    <row r="441" customFormat="false" ht="12.75" hidden="false" customHeight="true" outlineLevel="0" collapsed="false">
      <c r="A441" s="199" t="n">
        <v>437</v>
      </c>
      <c r="B441" s="200" t="s">
        <v>1434</v>
      </c>
      <c r="C441" s="204" t="s">
        <v>1326</v>
      </c>
      <c r="D441" s="200" t="s">
        <v>1484</v>
      </c>
      <c r="E441" s="201" t="n">
        <v>2024</v>
      </c>
      <c r="F441" s="201" t="n">
        <v>5</v>
      </c>
      <c r="G441" s="200" t="s">
        <v>1436</v>
      </c>
      <c r="H441" s="202"/>
    </row>
    <row r="442" customFormat="false" ht="12.75" hidden="false" customHeight="true" outlineLevel="0" collapsed="false">
      <c r="A442" s="199" t="n">
        <v>438</v>
      </c>
      <c r="B442" s="200" t="s">
        <v>1479</v>
      </c>
      <c r="C442" s="204" t="s">
        <v>1326</v>
      </c>
      <c r="D442" s="200" t="s">
        <v>1485</v>
      </c>
      <c r="E442" s="201" t="n">
        <v>2024</v>
      </c>
      <c r="F442" s="201" t="n">
        <v>5</v>
      </c>
      <c r="G442" s="200" t="s">
        <v>1481</v>
      </c>
      <c r="H442" s="202"/>
    </row>
    <row r="443" customFormat="false" ht="12.75" hidden="false" customHeight="true" outlineLevel="0" collapsed="false">
      <c r="A443" s="199" t="n">
        <v>439</v>
      </c>
      <c r="B443" s="200" t="s">
        <v>1442</v>
      </c>
      <c r="C443" s="204" t="s">
        <v>1326</v>
      </c>
      <c r="D443" s="200" t="s">
        <v>1486</v>
      </c>
      <c r="E443" s="201" t="n">
        <v>2024</v>
      </c>
      <c r="F443" s="201" t="n">
        <v>5</v>
      </c>
      <c r="G443" s="200" t="s">
        <v>1444</v>
      </c>
      <c r="H443" s="202"/>
    </row>
    <row r="444" customFormat="false" ht="12.75" hidden="false" customHeight="true" outlineLevel="0" collapsed="false">
      <c r="A444" s="199" t="n">
        <v>440</v>
      </c>
      <c r="B444" s="200" t="s">
        <v>1437</v>
      </c>
      <c r="C444" s="204" t="s">
        <v>1326</v>
      </c>
      <c r="D444" s="200" t="s">
        <v>1487</v>
      </c>
      <c r="E444" s="201" t="n">
        <v>2024</v>
      </c>
      <c r="F444" s="201" t="n">
        <v>5</v>
      </c>
      <c r="G444" s="200" t="s">
        <v>1439</v>
      </c>
      <c r="H444" s="202"/>
    </row>
    <row r="445" customFormat="false" ht="12.75" hidden="false" customHeight="true" outlineLevel="0" collapsed="false">
      <c r="A445" s="199" t="n">
        <v>441</v>
      </c>
      <c r="B445" s="200" t="s">
        <v>1479</v>
      </c>
      <c r="C445" s="204" t="s">
        <v>1326</v>
      </c>
      <c r="D445" s="200" t="s">
        <v>1488</v>
      </c>
      <c r="E445" s="201" t="n">
        <v>2023</v>
      </c>
      <c r="F445" s="201" t="n">
        <v>5</v>
      </c>
      <c r="G445" s="200" t="s">
        <v>1481</v>
      </c>
      <c r="H445" s="202"/>
    </row>
    <row r="446" customFormat="false" ht="12.75" hidden="false" customHeight="true" outlineLevel="0" collapsed="false">
      <c r="A446" s="199" t="n">
        <v>442</v>
      </c>
      <c r="B446" s="200" t="s">
        <v>1442</v>
      </c>
      <c r="C446" s="204" t="s">
        <v>1326</v>
      </c>
      <c r="D446" s="200" t="s">
        <v>1489</v>
      </c>
      <c r="E446" s="201" t="n">
        <v>2024</v>
      </c>
      <c r="F446" s="201" t="n">
        <v>5</v>
      </c>
      <c r="G446" s="200" t="s">
        <v>1444</v>
      </c>
      <c r="H446" s="202"/>
    </row>
    <row r="447" customFormat="false" ht="12.75" hidden="false" customHeight="true" outlineLevel="0" collapsed="false">
      <c r="A447" s="199" t="n">
        <v>443</v>
      </c>
      <c r="B447" s="200" t="s">
        <v>1437</v>
      </c>
      <c r="C447" s="204" t="s">
        <v>1326</v>
      </c>
      <c r="D447" s="200" t="s">
        <v>1490</v>
      </c>
      <c r="E447" s="201" t="n">
        <v>2024</v>
      </c>
      <c r="F447" s="201" t="n">
        <v>5</v>
      </c>
      <c r="G447" s="200" t="s">
        <v>1439</v>
      </c>
      <c r="H447" s="202"/>
    </row>
    <row r="448" customFormat="false" ht="12.75" hidden="false" customHeight="true" outlineLevel="0" collapsed="false">
      <c r="A448" s="199" t="n">
        <v>444</v>
      </c>
      <c r="B448" s="200" t="s">
        <v>1437</v>
      </c>
      <c r="C448" s="204" t="s">
        <v>1326</v>
      </c>
      <c r="D448" s="200" t="s">
        <v>1491</v>
      </c>
      <c r="E448" s="201" t="n">
        <v>2024</v>
      </c>
      <c r="F448" s="201" t="n">
        <v>5</v>
      </c>
      <c r="G448" s="200" t="s">
        <v>1439</v>
      </c>
      <c r="H448" s="202"/>
    </row>
    <row r="449" customFormat="false" ht="12.75" hidden="false" customHeight="true" outlineLevel="0" collapsed="false">
      <c r="A449" s="199" t="n">
        <v>445</v>
      </c>
      <c r="B449" s="200" t="s">
        <v>1479</v>
      </c>
      <c r="C449" s="204" t="s">
        <v>1326</v>
      </c>
      <c r="D449" s="200" t="s">
        <v>1492</v>
      </c>
      <c r="E449" s="201" t="n">
        <v>2024</v>
      </c>
      <c r="F449" s="201" t="n">
        <v>5</v>
      </c>
      <c r="G449" s="200" t="s">
        <v>1481</v>
      </c>
      <c r="H449" s="202"/>
    </row>
    <row r="450" customFormat="false" ht="12.75" hidden="false" customHeight="true" outlineLevel="0" collapsed="false">
      <c r="A450" s="199" t="n">
        <v>446</v>
      </c>
      <c r="B450" s="200" t="s">
        <v>1434</v>
      </c>
      <c r="C450" s="204" t="s">
        <v>1326</v>
      </c>
      <c r="D450" s="200" t="s">
        <v>1493</v>
      </c>
      <c r="E450" s="201" t="n">
        <v>2024</v>
      </c>
      <c r="F450" s="201" t="n">
        <v>5</v>
      </c>
      <c r="G450" s="200" t="s">
        <v>1436</v>
      </c>
      <c r="H450" s="202"/>
    </row>
    <row r="451" customFormat="false" ht="12.75" hidden="false" customHeight="true" outlineLevel="0" collapsed="false">
      <c r="A451" s="199" t="n">
        <v>447</v>
      </c>
      <c r="B451" s="200" t="s">
        <v>1434</v>
      </c>
      <c r="C451" s="204" t="s">
        <v>1326</v>
      </c>
      <c r="D451" s="200" t="s">
        <v>1494</v>
      </c>
      <c r="E451" s="201" t="n">
        <v>2024</v>
      </c>
      <c r="F451" s="201" t="n">
        <v>5</v>
      </c>
      <c r="G451" s="200" t="s">
        <v>1436</v>
      </c>
      <c r="H451" s="202"/>
    </row>
    <row r="452" customFormat="false" ht="12.75" hidden="false" customHeight="true" outlineLevel="0" collapsed="false">
      <c r="A452" s="199" t="n">
        <v>448</v>
      </c>
      <c r="B452" s="200" t="s">
        <v>1442</v>
      </c>
      <c r="C452" s="204" t="s">
        <v>1326</v>
      </c>
      <c r="D452" s="200" t="s">
        <v>1495</v>
      </c>
      <c r="E452" s="201" t="n">
        <v>2024</v>
      </c>
      <c r="F452" s="201" t="n">
        <v>5</v>
      </c>
      <c r="G452" s="200" t="s">
        <v>1444</v>
      </c>
      <c r="H452" s="202"/>
    </row>
    <row r="453" customFormat="false" ht="12.75" hidden="false" customHeight="true" outlineLevel="0" collapsed="false">
      <c r="A453" s="199" t="n">
        <v>449</v>
      </c>
      <c r="B453" s="200" t="s">
        <v>1442</v>
      </c>
      <c r="C453" s="204" t="s">
        <v>1326</v>
      </c>
      <c r="D453" s="200" t="s">
        <v>1496</v>
      </c>
      <c r="E453" s="201" t="n">
        <v>2031</v>
      </c>
      <c r="F453" s="201" t="n">
        <v>5</v>
      </c>
      <c r="G453" s="200" t="s">
        <v>1444</v>
      </c>
      <c r="H453" s="202"/>
    </row>
    <row r="454" customFormat="false" ht="12.75" hidden="false" customHeight="true" outlineLevel="0" collapsed="false">
      <c r="A454" s="199" t="n">
        <v>450</v>
      </c>
      <c r="B454" s="200" t="s">
        <v>1434</v>
      </c>
      <c r="C454" s="204" t="s">
        <v>1326</v>
      </c>
      <c r="D454" s="200" t="s">
        <v>1497</v>
      </c>
      <c r="E454" s="201" t="n">
        <v>2024</v>
      </c>
      <c r="F454" s="201" t="n">
        <v>5</v>
      </c>
      <c r="G454" s="200" t="s">
        <v>1436</v>
      </c>
      <c r="H454" s="202"/>
    </row>
    <row r="455" customFormat="false" ht="12.75" hidden="false" customHeight="true" outlineLevel="0" collapsed="false">
      <c r="A455" s="199" t="n">
        <v>451</v>
      </c>
      <c r="B455" s="200" t="s">
        <v>1498</v>
      </c>
      <c r="C455" s="204" t="s">
        <v>1326</v>
      </c>
      <c r="D455" s="200" t="s">
        <v>1499</v>
      </c>
      <c r="E455" s="201" t="n">
        <v>2024</v>
      </c>
      <c r="F455" s="201" t="n">
        <v>5</v>
      </c>
      <c r="G455" s="200" t="s">
        <v>1500</v>
      </c>
      <c r="H455" s="202"/>
    </row>
    <row r="456" customFormat="false" ht="12.75" hidden="false" customHeight="true" outlineLevel="0" collapsed="false">
      <c r="A456" s="199" t="n">
        <v>452</v>
      </c>
      <c r="B456" s="200" t="s">
        <v>1442</v>
      </c>
      <c r="C456" s="204" t="s">
        <v>1326</v>
      </c>
      <c r="D456" s="200" t="s">
        <v>1501</v>
      </c>
      <c r="E456" s="201" t="n">
        <v>2024</v>
      </c>
      <c r="F456" s="201" t="n">
        <v>5</v>
      </c>
      <c r="G456" s="200" t="s">
        <v>1444</v>
      </c>
      <c r="H456" s="202"/>
    </row>
    <row r="457" customFormat="false" ht="12.75" hidden="false" customHeight="true" outlineLevel="0" collapsed="false">
      <c r="A457" s="199" t="n">
        <v>453</v>
      </c>
      <c r="B457" s="200" t="s">
        <v>1440</v>
      </c>
      <c r="C457" s="204" t="s">
        <v>1326</v>
      </c>
      <c r="D457" s="200" t="s">
        <v>1502</v>
      </c>
      <c r="E457" s="201" t="n">
        <v>2024</v>
      </c>
      <c r="F457" s="201" t="n">
        <v>5</v>
      </c>
      <c r="G457" s="200" t="s">
        <v>901</v>
      </c>
      <c r="H457" s="202"/>
    </row>
    <row r="458" customFormat="false" ht="12.75" hidden="false" customHeight="true" outlineLevel="0" collapsed="false">
      <c r="A458" s="199" t="n">
        <v>454</v>
      </c>
      <c r="B458" s="200" t="s">
        <v>1442</v>
      </c>
      <c r="C458" s="204" t="s">
        <v>1326</v>
      </c>
      <c r="D458" s="200" t="s">
        <v>1503</v>
      </c>
      <c r="E458" s="201" t="n">
        <v>2024</v>
      </c>
      <c r="F458" s="201" t="n">
        <v>5</v>
      </c>
      <c r="G458" s="200" t="s">
        <v>1444</v>
      </c>
      <c r="H458" s="202"/>
    </row>
    <row r="459" customFormat="false" ht="12.75" hidden="false" customHeight="true" outlineLevel="0" collapsed="false">
      <c r="A459" s="199" t="n">
        <v>455</v>
      </c>
      <c r="B459" s="200" t="s">
        <v>1434</v>
      </c>
      <c r="C459" s="204" t="s">
        <v>1326</v>
      </c>
      <c r="D459" s="200" t="s">
        <v>1504</v>
      </c>
      <c r="E459" s="201" t="n">
        <v>2024</v>
      </c>
      <c r="F459" s="201" t="n">
        <v>5</v>
      </c>
      <c r="G459" s="200" t="s">
        <v>1436</v>
      </c>
      <c r="H459" s="202"/>
    </row>
    <row r="460" customFormat="false" ht="12.75" hidden="false" customHeight="true" outlineLevel="0" collapsed="false">
      <c r="A460" s="199" t="n">
        <v>456</v>
      </c>
      <c r="B460" s="200" t="s">
        <v>1442</v>
      </c>
      <c r="C460" s="204" t="s">
        <v>1326</v>
      </c>
      <c r="D460" s="200" t="s">
        <v>1505</v>
      </c>
      <c r="E460" s="201" t="n">
        <v>2024</v>
      </c>
      <c r="F460" s="201" t="n">
        <v>5</v>
      </c>
      <c r="G460" s="200" t="s">
        <v>1444</v>
      </c>
      <c r="H460" s="202"/>
    </row>
    <row r="461" customFormat="false" ht="12.75" hidden="false" customHeight="true" outlineLevel="0" collapsed="false">
      <c r="A461" s="199" t="n">
        <v>457</v>
      </c>
      <c r="B461" s="200" t="s">
        <v>1442</v>
      </c>
      <c r="C461" s="204" t="s">
        <v>1326</v>
      </c>
      <c r="D461" s="200" t="s">
        <v>1506</v>
      </c>
      <c r="E461" s="201" t="n">
        <v>2024</v>
      </c>
      <c r="F461" s="201" t="n">
        <v>5</v>
      </c>
      <c r="G461" s="200" t="s">
        <v>1444</v>
      </c>
      <c r="H461" s="202"/>
    </row>
    <row r="462" customFormat="false" ht="12.75" hidden="false" customHeight="true" outlineLevel="0" collapsed="false">
      <c r="A462" s="199" t="n">
        <v>458</v>
      </c>
      <c r="B462" s="200" t="s">
        <v>1442</v>
      </c>
      <c r="C462" s="204" t="s">
        <v>1326</v>
      </c>
      <c r="D462" s="200" t="s">
        <v>1507</v>
      </c>
      <c r="E462" s="201" t="n">
        <v>2024</v>
      </c>
      <c r="F462" s="201" t="n">
        <v>5</v>
      </c>
      <c r="G462" s="200" t="s">
        <v>1444</v>
      </c>
      <c r="H462" s="202"/>
    </row>
    <row r="463" customFormat="false" ht="12.75" hidden="false" customHeight="true" outlineLevel="0" collapsed="false">
      <c r="A463" s="199" t="n">
        <v>459</v>
      </c>
      <c r="B463" s="200" t="s">
        <v>1442</v>
      </c>
      <c r="C463" s="204" t="s">
        <v>1326</v>
      </c>
      <c r="D463" s="200" t="s">
        <v>1508</v>
      </c>
      <c r="E463" s="201" t="n">
        <v>2024</v>
      </c>
      <c r="F463" s="201" t="n">
        <v>5</v>
      </c>
      <c r="G463" s="200" t="s">
        <v>1444</v>
      </c>
      <c r="H463" s="202"/>
    </row>
    <row r="464" customFormat="false" ht="12.75" hidden="false" customHeight="true" outlineLevel="0" collapsed="false">
      <c r="A464" s="199" t="n">
        <v>460</v>
      </c>
      <c r="B464" s="200" t="s">
        <v>1442</v>
      </c>
      <c r="C464" s="204" t="s">
        <v>1326</v>
      </c>
      <c r="D464" s="200" t="s">
        <v>1509</v>
      </c>
      <c r="E464" s="201" t="n">
        <v>2024</v>
      </c>
      <c r="F464" s="201" t="n">
        <v>5</v>
      </c>
      <c r="G464" s="200" t="s">
        <v>1444</v>
      </c>
      <c r="H464" s="202"/>
    </row>
    <row r="465" customFormat="false" ht="12.75" hidden="false" customHeight="true" outlineLevel="0" collapsed="false">
      <c r="A465" s="199" t="n">
        <v>461</v>
      </c>
      <c r="B465" s="200" t="s">
        <v>1442</v>
      </c>
      <c r="C465" s="204" t="s">
        <v>1326</v>
      </c>
      <c r="D465" s="200" t="s">
        <v>1510</v>
      </c>
      <c r="E465" s="201" t="n">
        <v>2024</v>
      </c>
      <c r="F465" s="201" t="n">
        <v>5</v>
      </c>
      <c r="G465" s="200" t="s">
        <v>1444</v>
      </c>
      <c r="H465" s="202"/>
    </row>
    <row r="466" customFormat="false" ht="12.75" hidden="false" customHeight="true" outlineLevel="0" collapsed="false">
      <c r="A466" s="199" t="n">
        <v>462</v>
      </c>
      <c r="B466" s="200" t="s">
        <v>1434</v>
      </c>
      <c r="C466" s="204" t="s">
        <v>1326</v>
      </c>
      <c r="D466" s="200" t="s">
        <v>1511</v>
      </c>
      <c r="E466" s="201" t="n">
        <v>2024</v>
      </c>
      <c r="F466" s="201" t="n">
        <v>5</v>
      </c>
      <c r="G466" s="200" t="s">
        <v>1436</v>
      </c>
      <c r="H466" s="202"/>
    </row>
    <row r="467" customFormat="false" ht="12.75" hidden="false" customHeight="true" outlineLevel="0" collapsed="false">
      <c r="A467" s="199" t="n">
        <v>463</v>
      </c>
      <c r="B467" s="200" t="s">
        <v>1498</v>
      </c>
      <c r="C467" s="204" t="s">
        <v>1326</v>
      </c>
      <c r="D467" s="200" t="s">
        <v>1512</v>
      </c>
      <c r="E467" s="201" t="n">
        <v>2024</v>
      </c>
      <c r="F467" s="201" t="n">
        <v>5</v>
      </c>
      <c r="G467" s="200" t="s">
        <v>1500</v>
      </c>
      <c r="H467" s="202"/>
    </row>
    <row r="468" customFormat="false" ht="12.75" hidden="false" customHeight="true" outlineLevel="0" collapsed="false">
      <c r="A468" s="199" t="n">
        <v>464</v>
      </c>
      <c r="B468" s="200" t="s">
        <v>1479</v>
      </c>
      <c r="C468" s="204" t="s">
        <v>1326</v>
      </c>
      <c r="D468" s="200" t="s">
        <v>1513</v>
      </c>
      <c r="E468" s="201" t="n">
        <v>2024</v>
      </c>
      <c r="F468" s="201" t="n">
        <v>5</v>
      </c>
      <c r="G468" s="200" t="s">
        <v>1481</v>
      </c>
      <c r="H468" s="202"/>
    </row>
    <row r="469" customFormat="false" ht="12.75" hidden="false" customHeight="true" outlineLevel="0" collapsed="false">
      <c r="A469" s="199" t="n">
        <v>465</v>
      </c>
      <c r="B469" s="200" t="s">
        <v>1437</v>
      </c>
      <c r="C469" s="204" t="s">
        <v>1326</v>
      </c>
      <c r="D469" s="200" t="s">
        <v>1514</v>
      </c>
      <c r="E469" s="201" t="n">
        <v>2024</v>
      </c>
      <c r="F469" s="201" t="n">
        <v>5</v>
      </c>
      <c r="G469" s="200" t="s">
        <v>1439</v>
      </c>
      <c r="H469" s="202"/>
    </row>
    <row r="470" customFormat="false" ht="12.75" hidden="false" customHeight="true" outlineLevel="0" collapsed="false">
      <c r="A470" s="199" t="n">
        <v>466</v>
      </c>
      <c r="B470" s="200" t="s">
        <v>1437</v>
      </c>
      <c r="C470" s="204" t="s">
        <v>1326</v>
      </c>
      <c r="D470" s="200" t="s">
        <v>1515</v>
      </c>
      <c r="E470" s="201" t="n">
        <v>2024</v>
      </c>
      <c r="F470" s="201" t="n">
        <v>5</v>
      </c>
      <c r="G470" s="200" t="s">
        <v>1439</v>
      </c>
      <c r="H470" s="202"/>
    </row>
    <row r="471" customFormat="false" ht="12.75" hidden="false" customHeight="true" outlineLevel="0" collapsed="false">
      <c r="A471" s="199" t="n">
        <v>467</v>
      </c>
      <c r="B471" s="200" t="s">
        <v>1437</v>
      </c>
      <c r="C471" s="204" t="s">
        <v>1326</v>
      </c>
      <c r="D471" s="200" t="s">
        <v>1516</v>
      </c>
      <c r="E471" s="201" t="n">
        <v>2024</v>
      </c>
      <c r="F471" s="201" t="n">
        <v>5</v>
      </c>
      <c r="G471" s="200" t="s">
        <v>1439</v>
      </c>
      <c r="H471" s="202"/>
    </row>
    <row r="472" customFormat="false" ht="12.75" hidden="false" customHeight="true" outlineLevel="0" collapsed="false">
      <c r="A472" s="199" t="n">
        <v>468</v>
      </c>
      <c r="B472" s="200" t="s">
        <v>1479</v>
      </c>
      <c r="C472" s="204" t="s">
        <v>1326</v>
      </c>
      <c r="D472" s="200" t="s">
        <v>1517</v>
      </c>
      <c r="E472" s="201" t="n">
        <v>2024</v>
      </c>
      <c r="F472" s="201" t="n">
        <v>5</v>
      </c>
      <c r="G472" s="200" t="s">
        <v>1481</v>
      </c>
      <c r="H472" s="202"/>
    </row>
    <row r="473" customFormat="false" ht="12.75" hidden="false" customHeight="true" outlineLevel="0" collapsed="false">
      <c r="A473" s="199" t="n">
        <v>469</v>
      </c>
      <c r="B473" s="200" t="s">
        <v>1442</v>
      </c>
      <c r="C473" s="204" t="s">
        <v>1326</v>
      </c>
      <c r="D473" s="200" t="s">
        <v>1518</v>
      </c>
      <c r="E473" s="201" t="n">
        <v>2024</v>
      </c>
      <c r="F473" s="201" t="n">
        <v>5</v>
      </c>
      <c r="G473" s="200" t="s">
        <v>1444</v>
      </c>
      <c r="H473" s="202"/>
    </row>
    <row r="474" customFormat="false" ht="12.75" hidden="false" customHeight="true" outlineLevel="0" collapsed="false">
      <c r="A474" s="199" t="n">
        <v>470</v>
      </c>
      <c r="B474" s="200" t="s">
        <v>1434</v>
      </c>
      <c r="C474" s="204" t="s">
        <v>1326</v>
      </c>
      <c r="D474" s="200" t="s">
        <v>1519</v>
      </c>
      <c r="E474" s="201" t="n">
        <v>2024</v>
      </c>
      <c r="F474" s="201" t="n">
        <v>5</v>
      </c>
      <c r="G474" s="200" t="s">
        <v>1436</v>
      </c>
      <c r="H474" s="202"/>
    </row>
    <row r="475" customFormat="false" ht="12.75" hidden="false" customHeight="true" outlineLevel="0" collapsed="false">
      <c r="A475" s="199" t="n">
        <v>471</v>
      </c>
      <c r="B475" s="200" t="s">
        <v>1440</v>
      </c>
      <c r="C475" s="204" t="s">
        <v>1326</v>
      </c>
      <c r="D475" s="200" t="s">
        <v>1520</v>
      </c>
      <c r="E475" s="201" t="n">
        <v>2024</v>
      </c>
      <c r="F475" s="201" t="n">
        <v>5</v>
      </c>
      <c r="G475" s="200" t="s">
        <v>901</v>
      </c>
      <c r="H475" s="202"/>
    </row>
    <row r="476" customFormat="false" ht="12.75" hidden="false" customHeight="true" outlineLevel="0" collapsed="false">
      <c r="A476" s="199" t="n">
        <v>472</v>
      </c>
      <c r="B476" s="200" t="s">
        <v>1442</v>
      </c>
      <c r="C476" s="204" t="s">
        <v>1326</v>
      </c>
      <c r="D476" s="200" t="s">
        <v>1521</v>
      </c>
      <c r="E476" s="201" t="n">
        <v>2023</v>
      </c>
      <c r="F476" s="201" t="n">
        <v>5</v>
      </c>
      <c r="G476" s="200" t="s">
        <v>1444</v>
      </c>
      <c r="H476" s="202"/>
    </row>
    <row r="477" customFormat="false" ht="12.75" hidden="false" customHeight="true" outlineLevel="0" collapsed="false">
      <c r="A477" s="199" t="n">
        <v>473</v>
      </c>
      <c r="B477" s="200" t="s">
        <v>1442</v>
      </c>
      <c r="C477" s="204" t="s">
        <v>1326</v>
      </c>
      <c r="D477" s="200" t="s">
        <v>1522</v>
      </c>
      <c r="E477" s="201" t="n">
        <v>2024</v>
      </c>
      <c r="F477" s="201" t="n">
        <v>5</v>
      </c>
      <c r="G477" s="200" t="s">
        <v>1444</v>
      </c>
      <c r="H477" s="202"/>
    </row>
    <row r="478" customFormat="false" ht="12.75" hidden="false" customHeight="true" outlineLevel="0" collapsed="false">
      <c r="A478" s="199" t="n">
        <v>474</v>
      </c>
      <c r="B478" s="200" t="s">
        <v>1437</v>
      </c>
      <c r="C478" s="204" t="s">
        <v>1326</v>
      </c>
      <c r="D478" s="200" t="s">
        <v>1523</v>
      </c>
      <c r="E478" s="201" t="n">
        <v>2024</v>
      </c>
      <c r="F478" s="201" t="n">
        <v>5</v>
      </c>
      <c r="G478" s="200" t="s">
        <v>1439</v>
      </c>
      <c r="H478" s="202"/>
    </row>
    <row r="479" customFormat="false" ht="12.75" hidden="false" customHeight="true" outlineLevel="0" collapsed="false">
      <c r="A479" s="199" t="n">
        <v>475</v>
      </c>
      <c r="B479" s="200" t="s">
        <v>1434</v>
      </c>
      <c r="C479" s="204" t="s">
        <v>1326</v>
      </c>
      <c r="D479" s="200" t="s">
        <v>1524</v>
      </c>
      <c r="E479" s="201" t="n">
        <v>2024</v>
      </c>
      <c r="F479" s="201" t="n">
        <v>5</v>
      </c>
      <c r="G479" s="200" t="s">
        <v>1436</v>
      </c>
      <c r="H479" s="202"/>
    </row>
    <row r="480" customFormat="false" ht="12.75" hidden="false" customHeight="true" outlineLevel="0" collapsed="false">
      <c r="A480" s="199" t="n">
        <v>476</v>
      </c>
      <c r="B480" s="200" t="s">
        <v>1440</v>
      </c>
      <c r="C480" s="204" t="s">
        <v>1326</v>
      </c>
      <c r="D480" s="200" t="s">
        <v>1525</v>
      </c>
      <c r="E480" s="201" t="n">
        <v>2024</v>
      </c>
      <c r="F480" s="201" t="n">
        <v>5</v>
      </c>
      <c r="G480" s="200" t="s">
        <v>901</v>
      </c>
      <c r="H480" s="202"/>
    </row>
    <row r="481" customFormat="false" ht="12.75" hidden="false" customHeight="true" outlineLevel="0" collapsed="false">
      <c r="A481" s="199" t="n">
        <v>477</v>
      </c>
      <c r="B481" s="200" t="s">
        <v>1434</v>
      </c>
      <c r="C481" s="204" t="s">
        <v>1326</v>
      </c>
      <c r="D481" s="200" t="s">
        <v>1526</v>
      </c>
      <c r="E481" s="201" t="n">
        <v>2024</v>
      </c>
      <c r="F481" s="201" t="n">
        <v>5</v>
      </c>
      <c r="G481" s="200" t="s">
        <v>1436</v>
      </c>
      <c r="H481" s="202"/>
    </row>
    <row r="482" customFormat="false" ht="12.75" hidden="false" customHeight="true" outlineLevel="0" collapsed="false">
      <c r="A482" s="199" t="n">
        <v>478</v>
      </c>
      <c r="B482" s="200" t="s">
        <v>1442</v>
      </c>
      <c r="C482" s="204" t="s">
        <v>1326</v>
      </c>
      <c r="D482" s="200" t="s">
        <v>1527</v>
      </c>
      <c r="E482" s="201" t="n">
        <v>2024</v>
      </c>
      <c r="F482" s="201" t="n">
        <v>5</v>
      </c>
      <c r="G482" s="200" t="s">
        <v>1444</v>
      </c>
      <c r="H482" s="202"/>
    </row>
    <row r="483" customFormat="false" ht="12.75" hidden="false" customHeight="true" outlineLevel="0" collapsed="false">
      <c r="A483" s="199" t="n">
        <v>479</v>
      </c>
      <c r="B483" s="200" t="s">
        <v>1434</v>
      </c>
      <c r="C483" s="204" t="s">
        <v>1326</v>
      </c>
      <c r="D483" s="200" t="s">
        <v>1528</v>
      </c>
      <c r="E483" s="201" t="n">
        <v>2024</v>
      </c>
      <c r="F483" s="201" t="n">
        <v>5</v>
      </c>
      <c r="G483" s="200" t="s">
        <v>1436</v>
      </c>
      <c r="H483" s="202"/>
    </row>
    <row r="484" customFormat="false" ht="12.75" hidden="false" customHeight="true" outlineLevel="0" collapsed="false">
      <c r="A484" s="199" t="n">
        <v>480</v>
      </c>
      <c r="B484" s="200" t="s">
        <v>1529</v>
      </c>
      <c r="C484" s="204" t="s">
        <v>1326</v>
      </c>
      <c r="D484" s="200" t="s">
        <v>1530</v>
      </c>
      <c r="E484" s="201" t="n">
        <v>2024</v>
      </c>
      <c r="F484" s="201" t="n">
        <v>5</v>
      </c>
      <c r="G484" s="200" t="s">
        <v>928</v>
      </c>
      <c r="H484" s="202"/>
    </row>
    <row r="485" customFormat="false" ht="12.75" hidden="false" customHeight="true" outlineLevel="0" collapsed="false">
      <c r="A485" s="199" t="n">
        <v>481</v>
      </c>
      <c r="B485" s="200" t="s">
        <v>1531</v>
      </c>
      <c r="C485" s="204" t="s">
        <v>1326</v>
      </c>
      <c r="D485" s="200" t="s">
        <v>1532</v>
      </c>
      <c r="E485" s="201" t="n">
        <v>2024</v>
      </c>
      <c r="F485" s="201" t="n">
        <v>5</v>
      </c>
      <c r="G485" s="200" t="s">
        <v>1533</v>
      </c>
      <c r="H485" s="202"/>
    </row>
    <row r="486" customFormat="false" ht="12.75" hidden="false" customHeight="true" outlineLevel="0" collapsed="false">
      <c r="A486" s="199" t="n">
        <v>482</v>
      </c>
      <c r="B486" s="200" t="s">
        <v>1498</v>
      </c>
      <c r="C486" s="204" t="s">
        <v>1326</v>
      </c>
      <c r="D486" s="200" t="s">
        <v>1534</v>
      </c>
      <c r="E486" s="201" t="n">
        <v>2024</v>
      </c>
      <c r="F486" s="201" t="n">
        <v>5</v>
      </c>
      <c r="G486" s="200" t="s">
        <v>1500</v>
      </c>
      <c r="H486" s="202"/>
    </row>
    <row r="487" customFormat="false" ht="12.75" hidden="false" customHeight="true" outlineLevel="0" collapsed="false">
      <c r="A487" s="199" t="n">
        <v>483</v>
      </c>
      <c r="B487" s="200" t="s">
        <v>1531</v>
      </c>
      <c r="C487" s="204" t="s">
        <v>1326</v>
      </c>
      <c r="D487" s="200" t="s">
        <v>1535</v>
      </c>
      <c r="E487" s="201" t="n">
        <v>2024</v>
      </c>
      <c r="F487" s="201" t="n">
        <v>5</v>
      </c>
      <c r="G487" s="200" t="s">
        <v>1533</v>
      </c>
      <c r="H487" s="202"/>
    </row>
    <row r="488" customFormat="false" ht="12.75" hidden="false" customHeight="true" outlineLevel="0" collapsed="false">
      <c r="A488" s="199" t="n">
        <v>484</v>
      </c>
      <c r="B488" s="200" t="s">
        <v>1434</v>
      </c>
      <c r="C488" s="204" t="s">
        <v>1326</v>
      </c>
      <c r="D488" s="200" t="s">
        <v>1536</v>
      </c>
      <c r="E488" s="201" t="n">
        <v>2024</v>
      </c>
      <c r="F488" s="201" t="n">
        <v>5</v>
      </c>
      <c r="G488" s="200" t="s">
        <v>1436</v>
      </c>
      <c r="H488" s="202"/>
    </row>
    <row r="489" customFormat="false" ht="12.75" hidden="false" customHeight="true" outlineLevel="0" collapsed="false">
      <c r="A489" s="199" t="n">
        <v>485</v>
      </c>
      <c r="B489" s="200" t="s">
        <v>1498</v>
      </c>
      <c r="C489" s="204" t="s">
        <v>1326</v>
      </c>
      <c r="D489" s="200" t="s">
        <v>1537</v>
      </c>
      <c r="E489" s="201" t="n">
        <v>2024</v>
      </c>
      <c r="F489" s="201" t="n">
        <v>5</v>
      </c>
      <c r="G489" s="200" t="s">
        <v>1500</v>
      </c>
      <c r="H489" s="202"/>
    </row>
    <row r="490" customFormat="false" ht="12.75" hidden="false" customHeight="true" outlineLevel="0" collapsed="false">
      <c r="A490" s="199" t="n">
        <v>486</v>
      </c>
      <c r="B490" s="200" t="s">
        <v>1498</v>
      </c>
      <c r="C490" s="204" t="s">
        <v>1326</v>
      </c>
      <c r="D490" s="200" t="s">
        <v>1538</v>
      </c>
      <c r="E490" s="201" t="n">
        <v>2024</v>
      </c>
      <c r="F490" s="201" t="n">
        <v>5</v>
      </c>
      <c r="G490" s="200" t="s">
        <v>1500</v>
      </c>
      <c r="H490" s="202"/>
    </row>
    <row r="491" customFormat="false" ht="12.75" hidden="false" customHeight="true" outlineLevel="0" collapsed="false">
      <c r="A491" s="199" t="n">
        <v>487</v>
      </c>
      <c r="B491" s="200" t="s">
        <v>1539</v>
      </c>
      <c r="C491" s="204" t="s">
        <v>1326</v>
      </c>
      <c r="D491" s="200" t="s">
        <v>1540</v>
      </c>
      <c r="E491" s="201" t="n">
        <v>2024</v>
      </c>
      <c r="F491" s="201" t="n">
        <v>5</v>
      </c>
      <c r="G491" s="200" t="s">
        <v>739</v>
      </c>
      <c r="H491" s="202"/>
    </row>
    <row r="492" customFormat="false" ht="12.75" hidden="false" customHeight="true" outlineLevel="0" collapsed="false">
      <c r="A492" s="199" t="n">
        <v>488</v>
      </c>
      <c r="B492" s="200" t="s">
        <v>1498</v>
      </c>
      <c r="C492" s="204" t="s">
        <v>1326</v>
      </c>
      <c r="D492" s="200" t="s">
        <v>1541</v>
      </c>
      <c r="E492" s="201" t="n">
        <v>2024</v>
      </c>
      <c r="F492" s="201" t="n">
        <v>5</v>
      </c>
      <c r="G492" s="200" t="s">
        <v>1500</v>
      </c>
      <c r="H492" s="202"/>
    </row>
    <row r="493" customFormat="false" ht="12.75" hidden="false" customHeight="true" outlineLevel="0" collapsed="false">
      <c r="A493" s="199" t="n">
        <v>489</v>
      </c>
      <c r="B493" s="200" t="s">
        <v>1434</v>
      </c>
      <c r="C493" s="204" t="s">
        <v>1326</v>
      </c>
      <c r="D493" s="200" t="s">
        <v>1542</v>
      </c>
      <c r="E493" s="201" t="n">
        <v>2024</v>
      </c>
      <c r="F493" s="201" t="n">
        <v>5</v>
      </c>
      <c r="G493" s="200" t="s">
        <v>1436</v>
      </c>
      <c r="H493" s="202"/>
    </row>
    <row r="494" customFormat="false" ht="12.75" hidden="false" customHeight="true" outlineLevel="0" collapsed="false">
      <c r="A494" s="199" t="n">
        <v>490</v>
      </c>
      <c r="B494" s="200" t="s">
        <v>1539</v>
      </c>
      <c r="C494" s="204" t="s">
        <v>1326</v>
      </c>
      <c r="D494" s="200" t="s">
        <v>1543</v>
      </c>
      <c r="E494" s="201" t="n">
        <v>2024</v>
      </c>
      <c r="F494" s="201" t="n">
        <v>5</v>
      </c>
      <c r="G494" s="200" t="s">
        <v>739</v>
      </c>
      <c r="H494" s="202"/>
    </row>
    <row r="495" customFormat="false" ht="12.75" hidden="false" customHeight="true" outlineLevel="0" collapsed="false">
      <c r="A495" s="199" t="n">
        <v>491</v>
      </c>
      <c r="B495" s="200" t="s">
        <v>1498</v>
      </c>
      <c r="C495" s="204" t="s">
        <v>1326</v>
      </c>
      <c r="D495" s="200" t="s">
        <v>1544</v>
      </c>
      <c r="E495" s="201" t="n">
        <v>2024</v>
      </c>
      <c r="F495" s="201" t="n">
        <v>5</v>
      </c>
      <c r="G495" s="200" t="s">
        <v>1500</v>
      </c>
      <c r="H495" s="202"/>
    </row>
    <row r="496" customFormat="false" ht="12.75" hidden="false" customHeight="true" outlineLevel="0" collapsed="false">
      <c r="A496" s="199" t="n">
        <v>492</v>
      </c>
      <c r="B496" s="200" t="s">
        <v>1539</v>
      </c>
      <c r="C496" s="204" t="s">
        <v>1326</v>
      </c>
      <c r="D496" s="200" t="s">
        <v>1545</v>
      </c>
      <c r="E496" s="201" t="n">
        <v>2024</v>
      </c>
      <c r="F496" s="201" t="n">
        <v>5</v>
      </c>
      <c r="G496" s="200" t="s">
        <v>739</v>
      </c>
      <c r="H496" s="202"/>
    </row>
    <row r="497" customFormat="false" ht="12.75" hidden="false" customHeight="true" outlineLevel="0" collapsed="false">
      <c r="A497" s="199" t="n">
        <v>493</v>
      </c>
      <c r="B497" s="200" t="s">
        <v>1529</v>
      </c>
      <c r="C497" s="204" t="s">
        <v>1326</v>
      </c>
      <c r="D497" s="200" t="s">
        <v>1546</v>
      </c>
      <c r="E497" s="201" t="n">
        <v>2024</v>
      </c>
      <c r="F497" s="201" t="n">
        <v>5</v>
      </c>
      <c r="G497" s="200" t="s">
        <v>928</v>
      </c>
      <c r="H497" s="202"/>
    </row>
    <row r="498" customFormat="false" ht="12.75" hidden="false" customHeight="true" outlineLevel="0" collapsed="false">
      <c r="A498" s="199" t="n">
        <v>494</v>
      </c>
      <c r="B498" s="200" t="s">
        <v>1498</v>
      </c>
      <c r="C498" s="204" t="s">
        <v>1326</v>
      </c>
      <c r="D498" s="200" t="s">
        <v>1547</v>
      </c>
      <c r="E498" s="201" t="n">
        <v>2024</v>
      </c>
      <c r="F498" s="201" t="n">
        <v>5</v>
      </c>
      <c r="G498" s="200" t="s">
        <v>1500</v>
      </c>
      <c r="H498" s="202"/>
    </row>
    <row r="499" customFormat="false" ht="12.75" hidden="false" customHeight="true" outlineLevel="0" collapsed="false">
      <c r="A499" s="199" t="n">
        <v>495</v>
      </c>
      <c r="B499" s="200" t="s">
        <v>1498</v>
      </c>
      <c r="C499" s="204" t="s">
        <v>1326</v>
      </c>
      <c r="D499" s="200" t="s">
        <v>1548</v>
      </c>
      <c r="E499" s="201" t="n">
        <v>2024</v>
      </c>
      <c r="F499" s="201" t="n">
        <v>5</v>
      </c>
      <c r="G499" s="200" t="s">
        <v>1500</v>
      </c>
      <c r="H499" s="202"/>
    </row>
    <row r="500" customFormat="false" ht="12.75" hidden="false" customHeight="true" outlineLevel="0" collapsed="false">
      <c r="A500" s="199" t="n">
        <v>496</v>
      </c>
      <c r="B500" s="200" t="s">
        <v>1498</v>
      </c>
      <c r="C500" s="204" t="s">
        <v>1326</v>
      </c>
      <c r="D500" s="200" t="s">
        <v>1549</v>
      </c>
      <c r="E500" s="201" t="n">
        <v>2024</v>
      </c>
      <c r="F500" s="201" t="n">
        <v>5</v>
      </c>
      <c r="G500" s="200" t="s">
        <v>1500</v>
      </c>
      <c r="H500" s="202"/>
    </row>
    <row r="501" customFormat="false" ht="12.75" hidden="false" customHeight="true" outlineLevel="0" collapsed="false">
      <c r="A501" s="199" t="n">
        <v>497</v>
      </c>
      <c r="B501" s="200" t="s">
        <v>1498</v>
      </c>
      <c r="C501" s="204" t="s">
        <v>1326</v>
      </c>
      <c r="D501" s="200" t="s">
        <v>1550</v>
      </c>
      <c r="E501" s="201" t="n">
        <v>2024</v>
      </c>
      <c r="F501" s="201" t="n">
        <v>5</v>
      </c>
      <c r="G501" s="200" t="s">
        <v>1500</v>
      </c>
      <c r="H501" s="202"/>
    </row>
    <row r="502" customFormat="false" ht="12.75" hidden="false" customHeight="true" outlineLevel="0" collapsed="false">
      <c r="A502" s="199" t="n">
        <v>498</v>
      </c>
      <c r="B502" s="200" t="s">
        <v>1434</v>
      </c>
      <c r="C502" s="204" t="s">
        <v>1326</v>
      </c>
      <c r="D502" s="200" t="s">
        <v>1551</v>
      </c>
      <c r="E502" s="201" t="n">
        <v>2024</v>
      </c>
      <c r="F502" s="201" t="n">
        <v>5</v>
      </c>
      <c r="G502" s="200" t="s">
        <v>1436</v>
      </c>
      <c r="H502" s="202"/>
    </row>
    <row r="503" customFormat="false" ht="12.75" hidden="false" customHeight="true" outlineLevel="0" collapsed="false">
      <c r="A503" s="199" t="n">
        <v>499</v>
      </c>
      <c r="B503" s="200" t="s">
        <v>1498</v>
      </c>
      <c r="C503" s="204" t="s">
        <v>1326</v>
      </c>
      <c r="D503" s="200" t="s">
        <v>1552</v>
      </c>
      <c r="E503" s="201" t="n">
        <v>2024</v>
      </c>
      <c r="F503" s="201" t="n">
        <v>5</v>
      </c>
      <c r="G503" s="200" t="s">
        <v>1500</v>
      </c>
      <c r="H503" s="202"/>
    </row>
    <row r="504" customFormat="false" ht="12.75" hidden="false" customHeight="true" outlineLevel="0" collapsed="false">
      <c r="A504" s="199" t="n">
        <v>500</v>
      </c>
      <c r="B504" s="200" t="s">
        <v>1539</v>
      </c>
      <c r="C504" s="204" t="s">
        <v>1326</v>
      </c>
      <c r="D504" s="200" t="s">
        <v>1553</v>
      </c>
      <c r="E504" s="201" t="n">
        <v>2024</v>
      </c>
      <c r="F504" s="201" t="n">
        <v>5</v>
      </c>
      <c r="G504" s="200" t="s">
        <v>739</v>
      </c>
      <c r="H504" s="202"/>
    </row>
    <row r="505" customFormat="false" ht="12.75" hidden="false" customHeight="true" outlineLevel="0" collapsed="false">
      <c r="A505" s="199" t="n">
        <v>501</v>
      </c>
      <c r="B505" s="200" t="s">
        <v>1498</v>
      </c>
      <c r="C505" s="204" t="s">
        <v>1326</v>
      </c>
      <c r="D505" s="200" t="s">
        <v>1554</v>
      </c>
      <c r="E505" s="201" t="n">
        <v>2024</v>
      </c>
      <c r="F505" s="201" t="n">
        <v>5</v>
      </c>
      <c r="G505" s="200" t="s">
        <v>1500</v>
      </c>
      <c r="H505" s="202"/>
    </row>
    <row r="506" customFormat="false" ht="12.75" hidden="false" customHeight="true" outlineLevel="0" collapsed="false">
      <c r="A506" s="199" t="n">
        <v>502</v>
      </c>
      <c r="B506" s="200" t="s">
        <v>1498</v>
      </c>
      <c r="C506" s="204" t="s">
        <v>1326</v>
      </c>
      <c r="D506" s="200" t="s">
        <v>1555</v>
      </c>
      <c r="E506" s="201" t="n">
        <v>2024</v>
      </c>
      <c r="F506" s="201" t="n">
        <v>5</v>
      </c>
      <c r="G506" s="200" t="s">
        <v>1500</v>
      </c>
      <c r="H506" s="202"/>
    </row>
    <row r="507" customFormat="false" ht="12.75" hidden="false" customHeight="true" outlineLevel="0" collapsed="false">
      <c r="A507" s="199" t="n">
        <v>503</v>
      </c>
      <c r="B507" s="200" t="s">
        <v>1498</v>
      </c>
      <c r="C507" s="204" t="s">
        <v>1326</v>
      </c>
      <c r="D507" s="200" t="s">
        <v>1556</v>
      </c>
      <c r="E507" s="201" t="n">
        <v>2024</v>
      </c>
      <c r="F507" s="201" t="n">
        <v>5</v>
      </c>
      <c r="G507" s="200" t="s">
        <v>1500</v>
      </c>
      <c r="H507" s="202"/>
    </row>
    <row r="508" customFormat="false" ht="12.75" hidden="false" customHeight="true" outlineLevel="0" collapsed="false">
      <c r="A508" s="199" t="n">
        <v>504</v>
      </c>
      <c r="B508" s="200" t="s">
        <v>1539</v>
      </c>
      <c r="C508" s="204" t="s">
        <v>1326</v>
      </c>
      <c r="D508" s="200" t="s">
        <v>1557</v>
      </c>
      <c r="E508" s="201" t="n">
        <v>2024</v>
      </c>
      <c r="F508" s="201" t="n">
        <v>5</v>
      </c>
      <c r="G508" s="200" t="s">
        <v>739</v>
      </c>
      <c r="H508" s="195"/>
    </row>
    <row r="509" customFormat="false" ht="12.75" hidden="false" customHeight="true" outlineLevel="0" collapsed="false">
      <c r="A509" s="199" t="n">
        <v>505</v>
      </c>
      <c r="B509" s="200" t="s">
        <v>1558</v>
      </c>
      <c r="C509" s="204" t="s">
        <v>1326</v>
      </c>
      <c r="D509" s="200" t="s">
        <v>1559</v>
      </c>
      <c r="E509" s="201" t="n">
        <v>2024</v>
      </c>
      <c r="F509" s="201" t="n">
        <v>5</v>
      </c>
      <c r="G509" s="200" t="s">
        <v>928</v>
      </c>
      <c r="H509" s="195"/>
    </row>
    <row r="510" customFormat="false" ht="12.75" hidden="false" customHeight="true" outlineLevel="0" collapsed="false">
      <c r="A510" s="199" t="n">
        <v>506</v>
      </c>
      <c r="B510" s="200" t="s">
        <v>1498</v>
      </c>
      <c r="C510" s="204" t="s">
        <v>1326</v>
      </c>
      <c r="D510" s="200" t="s">
        <v>1560</v>
      </c>
      <c r="E510" s="201" t="n">
        <v>2024</v>
      </c>
      <c r="F510" s="201" t="n">
        <v>5</v>
      </c>
      <c r="G510" s="200" t="s">
        <v>1500</v>
      </c>
      <c r="H510" s="195"/>
    </row>
    <row r="511" customFormat="false" ht="12.75" hidden="false" customHeight="true" outlineLevel="0" collapsed="false">
      <c r="A511" s="199" t="n">
        <v>507</v>
      </c>
      <c r="B511" s="200" t="s">
        <v>1434</v>
      </c>
      <c r="C511" s="204" t="s">
        <v>1326</v>
      </c>
      <c r="D511" s="200" t="s">
        <v>1561</v>
      </c>
      <c r="E511" s="201" t="n">
        <v>2024</v>
      </c>
      <c r="F511" s="201" t="n">
        <v>5</v>
      </c>
      <c r="G511" s="200" t="s">
        <v>1436</v>
      </c>
      <c r="H511" s="195"/>
    </row>
    <row r="512" customFormat="false" ht="12.75" hidden="false" customHeight="true" outlineLevel="0" collapsed="false">
      <c r="A512" s="199" t="n">
        <v>508</v>
      </c>
      <c r="B512" s="200" t="s">
        <v>1533</v>
      </c>
      <c r="C512" s="204" t="s">
        <v>1326</v>
      </c>
      <c r="D512" s="200" t="s">
        <v>1562</v>
      </c>
      <c r="E512" s="201" t="n">
        <v>2024</v>
      </c>
      <c r="F512" s="201" t="n">
        <v>5</v>
      </c>
      <c r="G512" s="200" t="s">
        <v>1533</v>
      </c>
      <c r="H512" s="195"/>
    </row>
    <row r="513" customFormat="false" ht="12.75" hidden="false" customHeight="true" outlineLevel="0" collapsed="false">
      <c r="A513" s="199" t="n">
        <v>509</v>
      </c>
      <c r="B513" s="200" t="s">
        <v>1531</v>
      </c>
      <c r="C513" s="204" t="s">
        <v>1326</v>
      </c>
      <c r="D513" s="200" t="s">
        <v>1563</v>
      </c>
      <c r="E513" s="201" t="n">
        <v>2024</v>
      </c>
      <c r="F513" s="201" t="n">
        <v>5</v>
      </c>
      <c r="G513" s="200" t="s">
        <v>1533</v>
      </c>
      <c r="H513" s="195"/>
    </row>
    <row r="514" customFormat="false" ht="12.75" hidden="false" customHeight="true" outlineLevel="0" collapsed="false">
      <c r="A514" s="199" t="n">
        <v>510</v>
      </c>
      <c r="B514" s="200" t="s">
        <v>1531</v>
      </c>
      <c r="C514" s="204" t="s">
        <v>1326</v>
      </c>
      <c r="D514" s="200" t="s">
        <v>1564</v>
      </c>
      <c r="E514" s="201" t="n">
        <v>2024</v>
      </c>
      <c r="F514" s="201" t="n">
        <v>5</v>
      </c>
      <c r="G514" s="200" t="s">
        <v>1533</v>
      </c>
      <c r="H514" s="195"/>
    </row>
    <row r="515" customFormat="false" ht="12.75" hidden="false" customHeight="true" outlineLevel="0" collapsed="false">
      <c r="A515" s="199" t="n">
        <v>511</v>
      </c>
      <c r="B515" s="200" t="s">
        <v>1531</v>
      </c>
      <c r="C515" s="204" t="s">
        <v>1326</v>
      </c>
      <c r="D515" s="200" t="s">
        <v>1565</v>
      </c>
      <c r="E515" s="201" t="n">
        <v>2024</v>
      </c>
      <c r="F515" s="201" t="n">
        <v>5</v>
      </c>
      <c r="G515" s="200" t="s">
        <v>1533</v>
      </c>
      <c r="H515" s="195"/>
    </row>
    <row r="516" customFormat="false" ht="12.75" hidden="false" customHeight="true" outlineLevel="0" collapsed="false">
      <c r="A516" s="199" t="n">
        <v>512</v>
      </c>
      <c r="B516" s="200" t="s">
        <v>1566</v>
      </c>
      <c r="C516" s="204" t="s">
        <v>1326</v>
      </c>
      <c r="D516" s="200" t="s">
        <v>1567</v>
      </c>
      <c r="E516" s="201" t="n">
        <v>2024</v>
      </c>
      <c r="F516" s="201" t="n">
        <v>5</v>
      </c>
      <c r="G516" s="200" t="s">
        <v>1568</v>
      </c>
      <c r="H516" s="195"/>
    </row>
    <row r="517" customFormat="false" ht="12.75" hidden="false" customHeight="true" outlineLevel="0" collapsed="false">
      <c r="A517" s="199" t="n">
        <v>513</v>
      </c>
      <c r="B517" s="200" t="s">
        <v>1531</v>
      </c>
      <c r="C517" s="204" t="s">
        <v>1326</v>
      </c>
      <c r="D517" s="200" t="s">
        <v>1569</v>
      </c>
      <c r="E517" s="201" t="n">
        <v>2024</v>
      </c>
      <c r="F517" s="201" t="n">
        <v>5</v>
      </c>
      <c r="G517" s="200" t="s">
        <v>1533</v>
      </c>
      <c r="H517" s="195"/>
    </row>
    <row r="518" customFormat="false" ht="12.75" hidden="false" customHeight="true" outlineLevel="0" collapsed="false">
      <c r="A518" s="199" t="n">
        <v>514</v>
      </c>
      <c r="B518" s="200" t="s">
        <v>1531</v>
      </c>
      <c r="C518" s="204" t="s">
        <v>1326</v>
      </c>
      <c r="D518" s="200" t="s">
        <v>1570</v>
      </c>
      <c r="E518" s="201" t="n">
        <v>2024</v>
      </c>
      <c r="F518" s="201" t="n">
        <v>5</v>
      </c>
      <c r="G518" s="200" t="s">
        <v>1533</v>
      </c>
      <c r="H518" s="195"/>
    </row>
    <row r="519" customFormat="false" ht="12.75" hidden="false" customHeight="true" outlineLevel="0" collapsed="false">
      <c r="A519" s="199" t="n">
        <v>515</v>
      </c>
      <c r="B519" s="200" t="s">
        <v>1531</v>
      </c>
      <c r="C519" s="204" t="s">
        <v>1326</v>
      </c>
      <c r="D519" s="200" t="s">
        <v>1571</v>
      </c>
      <c r="E519" s="201" t="n">
        <v>2024</v>
      </c>
      <c r="F519" s="201" t="n">
        <v>5</v>
      </c>
      <c r="G519" s="200" t="s">
        <v>1533</v>
      </c>
      <c r="H519" s="195"/>
    </row>
    <row r="520" customFormat="false" ht="12.75" hidden="false" customHeight="true" outlineLevel="0" collapsed="false">
      <c r="A520" s="199" t="n">
        <v>516</v>
      </c>
      <c r="B520" s="200" t="s">
        <v>1531</v>
      </c>
      <c r="C520" s="204" t="s">
        <v>1326</v>
      </c>
      <c r="D520" s="200" t="s">
        <v>1572</v>
      </c>
      <c r="E520" s="201" t="n">
        <v>2024</v>
      </c>
      <c r="F520" s="201" t="n">
        <v>5</v>
      </c>
      <c r="G520" s="200" t="s">
        <v>1533</v>
      </c>
      <c r="H520" s="195"/>
    </row>
    <row r="521" customFormat="false" ht="12.75" hidden="false" customHeight="true" outlineLevel="0" collapsed="false">
      <c r="A521" s="199" t="n">
        <v>517</v>
      </c>
      <c r="B521" s="200" t="s">
        <v>1531</v>
      </c>
      <c r="C521" s="204" t="s">
        <v>1326</v>
      </c>
      <c r="D521" s="200" t="s">
        <v>1573</v>
      </c>
      <c r="E521" s="201" t="n">
        <v>2024</v>
      </c>
      <c r="F521" s="201" t="n">
        <v>5</v>
      </c>
      <c r="G521" s="200" t="s">
        <v>1533</v>
      </c>
      <c r="H521" s="195"/>
    </row>
    <row r="522" customFormat="false" ht="12.75" hidden="false" customHeight="true" outlineLevel="0" collapsed="false">
      <c r="A522" s="199" t="n">
        <v>518</v>
      </c>
      <c r="B522" s="200" t="s">
        <v>1531</v>
      </c>
      <c r="C522" s="204" t="s">
        <v>1326</v>
      </c>
      <c r="D522" s="200" t="s">
        <v>1574</v>
      </c>
      <c r="E522" s="201" t="n">
        <v>2024</v>
      </c>
      <c r="F522" s="201" t="n">
        <v>5</v>
      </c>
      <c r="G522" s="200" t="s">
        <v>1533</v>
      </c>
      <c r="H522" s="195"/>
    </row>
    <row r="523" customFormat="false" ht="12.75" hidden="false" customHeight="true" outlineLevel="0" collapsed="false">
      <c r="A523" s="199" t="n">
        <v>519</v>
      </c>
      <c r="B523" s="200" t="s">
        <v>1566</v>
      </c>
      <c r="C523" s="204" t="s">
        <v>1326</v>
      </c>
      <c r="D523" s="200" t="s">
        <v>1575</v>
      </c>
      <c r="E523" s="201" t="n">
        <v>2024</v>
      </c>
      <c r="F523" s="201" t="n">
        <v>5</v>
      </c>
      <c r="G523" s="200" t="s">
        <v>1568</v>
      </c>
      <c r="H523" s="195"/>
    </row>
    <row r="524" customFormat="false" ht="12.75" hidden="false" customHeight="true" outlineLevel="0" collapsed="false">
      <c r="A524" s="199" t="n">
        <v>520</v>
      </c>
      <c r="B524" s="200" t="s">
        <v>1566</v>
      </c>
      <c r="C524" s="204" t="s">
        <v>1326</v>
      </c>
      <c r="D524" s="200" t="s">
        <v>1576</v>
      </c>
      <c r="E524" s="201" t="n">
        <v>2024</v>
      </c>
      <c r="F524" s="201" t="n">
        <v>5</v>
      </c>
      <c r="G524" s="200" t="s">
        <v>1568</v>
      </c>
      <c r="H524" s="195"/>
    </row>
    <row r="525" customFormat="false" ht="12.75" hidden="false" customHeight="true" outlineLevel="0" collapsed="false">
      <c r="A525" s="199" t="n">
        <v>521</v>
      </c>
      <c r="B525" s="200" t="s">
        <v>1566</v>
      </c>
      <c r="C525" s="204" t="s">
        <v>1326</v>
      </c>
      <c r="D525" s="200" t="s">
        <v>1577</v>
      </c>
      <c r="E525" s="201" t="n">
        <v>2024</v>
      </c>
      <c r="F525" s="201" t="n">
        <v>5</v>
      </c>
      <c r="G525" s="200" t="s">
        <v>1568</v>
      </c>
      <c r="H525" s="195"/>
    </row>
    <row r="526" customFormat="false" ht="12.75" hidden="false" customHeight="true" outlineLevel="0" collapsed="false">
      <c r="A526" s="199" t="n">
        <v>522</v>
      </c>
      <c r="B526" s="200" t="s">
        <v>1566</v>
      </c>
      <c r="C526" s="204" t="s">
        <v>1326</v>
      </c>
      <c r="D526" s="200" t="s">
        <v>1578</v>
      </c>
      <c r="E526" s="201" t="n">
        <v>2024</v>
      </c>
      <c r="F526" s="201" t="n">
        <v>5</v>
      </c>
      <c r="G526" s="200" t="s">
        <v>1568</v>
      </c>
      <c r="H526" s="195"/>
    </row>
    <row r="527" customFormat="false" ht="12.75" hidden="false" customHeight="true" outlineLevel="0" collapsed="false">
      <c r="A527" s="199" t="n">
        <v>523</v>
      </c>
      <c r="B527" s="200" t="s">
        <v>1566</v>
      </c>
      <c r="C527" s="204" t="s">
        <v>1326</v>
      </c>
      <c r="D527" s="200" t="s">
        <v>1579</v>
      </c>
      <c r="E527" s="201" t="n">
        <v>2024</v>
      </c>
      <c r="F527" s="201" t="n">
        <v>5</v>
      </c>
      <c r="G527" s="200" t="s">
        <v>1568</v>
      </c>
      <c r="H527" s="195"/>
    </row>
    <row r="528" customFormat="false" ht="12.75" hidden="false" customHeight="true" outlineLevel="0" collapsed="false">
      <c r="A528" s="199" t="n">
        <v>524</v>
      </c>
      <c r="B528" s="200" t="s">
        <v>1566</v>
      </c>
      <c r="C528" s="204" t="s">
        <v>1326</v>
      </c>
      <c r="D528" s="200" t="s">
        <v>1580</v>
      </c>
      <c r="E528" s="201" t="n">
        <v>2024</v>
      </c>
      <c r="F528" s="201" t="n">
        <v>5</v>
      </c>
      <c r="G528" s="200" t="s">
        <v>1568</v>
      </c>
      <c r="H528" s="195"/>
    </row>
    <row r="529" customFormat="false" ht="12.75" hidden="false" customHeight="true" outlineLevel="0" collapsed="false">
      <c r="A529" s="199" t="n">
        <v>525</v>
      </c>
      <c r="B529" s="200" t="s">
        <v>1566</v>
      </c>
      <c r="C529" s="204" t="s">
        <v>1326</v>
      </c>
      <c r="D529" s="200" t="s">
        <v>1581</v>
      </c>
      <c r="E529" s="201" t="n">
        <v>2024</v>
      </c>
      <c r="F529" s="201" t="n">
        <v>5</v>
      </c>
      <c r="G529" s="200" t="s">
        <v>1568</v>
      </c>
      <c r="H529" s="195"/>
    </row>
    <row r="530" customFormat="false" ht="12.75" hidden="false" customHeight="true" outlineLevel="0" collapsed="false">
      <c r="A530" s="199" t="n">
        <v>526</v>
      </c>
      <c r="B530" s="200" t="s">
        <v>1566</v>
      </c>
      <c r="C530" s="204" t="s">
        <v>1326</v>
      </c>
      <c r="D530" s="200" t="s">
        <v>1582</v>
      </c>
      <c r="E530" s="201" t="n">
        <v>2024</v>
      </c>
      <c r="F530" s="201" t="n">
        <v>5</v>
      </c>
      <c r="G530" s="200" t="s">
        <v>1568</v>
      </c>
      <c r="H530" s="195"/>
    </row>
    <row r="531" customFormat="false" ht="12.75" hidden="false" customHeight="true" outlineLevel="0" collapsed="false">
      <c r="A531" s="199" t="n">
        <v>527</v>
      </c>
      <c r="B531" s="200" t="s">
        <v>1566</v>
      </c>
      <c r="C531" s="204" t="s">
        <v>1326</v>
      </c>
      <c r="D531" s="200" t="s">
        <v>1583</v>
      </c>
      <c r="E531" s="201" t="n">
        <v>2024</v>
      </c>
      <c r="F531" s="201" t="n">
        <v>5</v>
      </c>
      <c r="G531" s="200" t="s">
        <v>1568</v>
      </c>
      <c r="H531" s="195"/>
    </row>
    <row r="532" customFormat="false" ht="12.75" hidden="false" customHeight="true" outlineLevel="0" collapsed="false">
      <c r="A532" s="199" t="n">
        <v>528</v>
      </c>
      <c r="B532" s="200" t="s">
        <v>1566</v>
      </c>
      <c r="C532" s="204" t="s">
        <v>1326</v>
      </c>
      <c r="D532" s="200" t="s">
        <v>1584</v>
      </c>
      <c r="E532" s="201" t="n">
        <v>2024</v>
      </c>
      <c r="F532" s="201" t="n">
        <v>5</v>
      </c>
      <c r="G532" s="200" t="s">
        <v>1568</v>
      </c>
      <c r="H532" s="195"/>
    </row>
    <row r="533" customFormat="false" ht="12.75" hidden="false" customHeight="true" outlineLevel="0" collapsed="false">
      <c r="A533" s="199" t="n">
        <v>529</v>
      </c>
      <c r="B533" s="200" t="s">
        <v>1566</v>
      </c>
      <c r="C533" s="204" t="s">
        <v>1326</v>
      </c>
      <c r="D533" s="200" t="s">
        <v>1585</v>
      </c>
      <c r="E533" s="201" t="n">
        <v>2024</v>
      </c>
      <c r="F533" s="201" t="n">
        <v>5</v>
      </c>
      <c r="G533" s="200" t="s">
        <v>1568</v>
      </c>
      <c r="H533" s="195"/>
    </row>
    <row r="534" customFormat="false" ht="12.75" hidden="false" customHeight="true" outlineLevel="0" collapsed="false">
      <c r="A534" s="199" t="n">
        <v>530</v>
      </c>
      <c r="B534" s="200" t="s">
        <v>1566</v>
      </c>
      <c r="C534" s="204" t="s">
        <v>1326</v>
      </c>
      <c r="D534" s="200" t="s">
        <v>1586</v>
      </c>
      <c r="E534" s="201" t="n">
        <v>2024</v>
      </c>
      <c r="F534" s="201" t="n">
        <v>5</v>
      </c>
      <c r="G534" s="200" t="s">
        <v>1568</v>
      </c>
      <c r="H534" s="195"/>
    </row>
    <row r="535" customFormat="false" ht="12.75" hidden="false" customHeight="true" outlineLevel="0" collapsed="false">
      <c r="A535" s="199" t="n">
        <v>531</v>
      </c>
      <c r="B535" s="200" t="s">
        <v>1566</v>
      </c>
      <c r="C535" s="204" t="s">
        <v>1326</v>
      </c>
      <c r="D535" s="200" t="s">
        <v>1587</v>
      </c>
      <c r="E535" s="201" t="n">
        <v>2024</v>
      </c>
      <c r="F535" s="201" t="n">
        <v>5</v>
      </c>
      <c r="G535" s="200" t="s">
        <v>1568</v>
      </c>
      <c r="H535" s="195"/>
    </row>
    <row r="536" customFormat="false" ht="12.75" hidden="false" customHeight="true" outlineLevel="0" collapsed="false">
      <c r="A536" s="199" t="n">
        <v>532</v>
      </c>
      <c r="B536" s="200" t="s">
        <v>1566</v>
      </c>
      <c r="C536" s="204" t="s">
        <v>1326</v>
      </c>
      <c r="D536" s="200" t="s">
        <v>1588</v>
      </c>
      <c r="E536" s="201" t="n">
        <v>2024</v>
      </c>
      <c r="F536" s="201" t="n">
        <v>5</v>
      </c>
      <c r="G536" s="200" t="s">
        <v>1568</v>
      </c>
      <c r="H536" s="202"/>
    </row>
    <row r="537" customFormat="false" ht="12.75" hidden="false" customHeight="true" outlineLevel="0" collapsed="false">
      <c r="A537" s="199" t="n">
        <v>533</v>
      </c>
      <c r="B537" s="200" t="s">
        <v>1589</v>
      </c>
      <c r="C537" s="204" t="s">
        <v>1326</v>
      </c>
      <c r="D537" s="200" t="s">
        <v>1590</v>
      </c>
      <c r="E537" s="201" t="n">
        <v>2024</v>
      </c>
      <c r="F537" s="201" t="n">
        <v>5</v>
      </c>
      <c r="G537" s="200" t="s">
        <v>971</v>
      </c>
      <c r="H537" s="202"/>
    </row>
    <row r="538" customFormat="false" ht="12.75" hidden="false" customHeight="true" outlineLevel="0" collapsed="false">
      <c r="A538" s="199" t="n">
        <v>534</v>
      </c>
      <c r="B538" s="200" t="s">
        <v>1589</v>
      </c>
      <c r="C538" s="204" t="s">
        <v>1326</v>
      </c>
      <c r="D538" s="200" t="s">
        <v>1591</v>
      </c>
      <c r="E538" s="201" t="n">
        <v>2024</v>
      </c>
      <c r="F538" s="201" t="n">
        <v>5</v>
      </c>
      <c r="G538" s="200" t="s">
        <v>971</v>
      </c>
      <c r="H538" s="202"/>
    </row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3"/>
    </sheetView>
  </sheetViews>
  <sheetFormatPr defaultColWidth="9.13671875" defaultRowHeight="31.5" zeroHeight="false" outlineLevelRow="0" outlineLevelCol="0"/>
  <cols>
    <col collapsed="false" customWidth="true" hidden="false" outlineLevel="0" max="1" min="1" style="205" width="4.85"/>
    <col collapsed="false" customWidth="true" hidden="false" outlineLevel="0" max="2" min="2" style="205" width="11.28"/>
    <col collapsed="false" customWidth="true" hidden="false" outlineLevel="0" max="3" min="3" style="206" width="28.56"/>
    <col collapsed="false" customWidth="true" hidden="false" outlineLevel="0" max="4" min="4" style="205" width="11.7"/>
    <col collapsed="false" customWidth="true" hidden="false" outlineLevel="0" max="5" min="5" style="205" width="8.99"/>
    <col collapsed="false" customWidth="true" hidden="false" outlineLevel="0" max="6" min="6" style="205" width="7.56"/>
    <col collapsed="false" customWidth="true" hidden="false" outlineLevel="0" max="7" min="7" style="205" width="11.13"/>
    <col collapsed="false" customWidth="true" hidden="false" outlineLevel="0" max="8" min="8" style="206" width="9.99"/>
    <col collapsed="false" customWidth="false" hidden="false" outlineLevel="0" max="257" min="9" style="206" width="9.14"/>
  </cols>
  <sheetData>
    <row r="1" s="208" customFormat="true" ht="31.5" hidden="false" customHeight="true" outlineLevel="0" collapsed="false">
      <c r="A1" s="207" t="s">
        <v>1592</v>
      </c>
      <c r="B1" s="207"/>
      <c r="C1" s="207"/>
      <c r="D1" s="207"/>
      <c r="E1" s="207"/>
      <c r="F1" s="207"/>
      <c r="G1" s="207"/>
      <c r="H1" s="207"/>
    </row>
    <row r="2" s="208" customFormat="true" ht="31.5" hidden="false" customHeight="true" outlineLevel="0" collapsed="false">
      <c r="A2" s="209" t="s">
        <v>1593</v>
      </c>
      <c r="B2" s="209"/>
      <c r="C2" s="209"/>
      <c r="D2" s="209"/>
      <c r="E2" s="209"/>
      <c r="F2" s="209"/>
      <c r="G2" s="209"/>
      <c r="H2" s="209"/>
    </row>
    <row r="3" s="208" customFormat="true" ht="31.5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</row>
    <row r="4" s="208" customFormat="true" ht="31.5" hidden="false" customHeight="true" outlineLevel="0" collapsed="false">
      <c r="A4" s="211" t="s">
        <v>1594</v>
      </c>
      <c r="B4" s="212" t="s">
        <v>711</v>
      </c>
      <c r="C4" s="212" t="s">
        <v>712</v>
      </c>
      <c r="D4" s="212" t="s">
        <v>713</v>
      </c>
      <c r="E4" s="212" t="s">
        <v>714</v>
      </c>
      <c r="F4" s="213" t="s">
        <v>1595</v>
      </c>
      <c r="G4" s="212" t="s">
        <v>716</v>
      </c>
      <c r="H4" s="212" t="s">
        <v>10</v>
      </c>
    </row>
    <row r="5" s="188" customFormat="true" ht="31.5" hidden="false" customHeight="true" outlineLevel="0" collapsed="false">
      <c r="A5" s="214" t="n">
        <v>1</v>
      </c>
      <c r="B5" s="215" t="s">
        <v>1596</v>
      </c>
      <c r="C5" s="215" t="s">
        <v>1597</v>
      </c>
      <c r="D5" s="215" t="s">
        <v>1598</v>
      </c>
      <c r="E5" s="216" t="n">
        <v>2015</v>
      </c>
      <c r="F5" s="215" t="s">
        <v>1599</v>
      </c>
      <c r="G5" s="215" t="s">
        <v>1481</v>
      </c>
      <c r="H5" s="217" t="n">
        <f aca="false">COUNTIF(C5:C476,C5)</f>
        <v>12</v>
      </c>
    </row>
    <row r="6" s="188" customFormat="true" ht="31.5" hidden="false" customHeight="true" outlineLevel="0" collapsed="false">
      <c r="A6" s="214" t="n">
        <v>2</v>
      </c>
      <c r="B6" s="215" t="s">
        <v>1600</v>
      </c>
      <c r="C6" s="215" t="s">
        <v>1597</v>
      </c>
      <c r="D6" s="215" t="s">
        <v>1601</v>
      </c>
      <c r="E6" s="216" t="n">
        <v>2014</v>
      </c>
      <c r="F6" s="215" t="s">
        <v>1599</v>
      </c>
      <c r="G6" s="215" t="s">
        <v>1238</v>
      </c>
      <c r="H6" s="195"/>
    </row>
    <row r="7" s="188" customFormat="true" ht="31.5" hidden="false" customHeight="true" outlineLevel="0" collapsed="false">
      <c r="A7" s="214" t="n">
        <v>3</v>
      </c>
      <c r="B7" s="215" t="s">
        <v>1602</v>
      </c>
      <c r="C7" s="215" t="s">
        <v>1597</v>
      </c>
      <c r="D7" s="215" t="s">
        <v>1603</v>
      </c>
      <c r="E7" s="216" t="n">
        <v>2016</v>
      </c>
      <c r="F7" s="215" t="s">
        <v>1604</v>
      </c>
      <c r="G7" s="215" t="s">
        <v>1605</v>
      </c>
      <c r="H7" s="195"/>
    </row>
    <row r="8" s="188" customFormat="true" ht="31.5" hidden="false" customHeight="true" outlineLevel="0" collapsed="false">
      <c r="A8" s="214" t="n">
        <v>4</v>
      </c>
      <c r="B8" s="215" t="s">
        <v>1596</v>
      </c>
      <c r="C8" s="215" t="s">
        <v>1597</v>
      </c>
      <c r="D8" s="215" t="s">
        <v>1606</v>
      </c>
      <c r="E8" s="216" t="n">
        <v>2017</v>
      </c>
      <c r="F8" s="215" t="s">
        <v>1599</v>
      </c>
      <c r="G8" s="215" t="s">
        <v>1481</v>
      </c>
      <c r="H8" s="195"/>
    </row>
    <row r="9" s="188" customFormat="true" ht="31.5" hidden="false" customHeight="true" outlineLevel="0" collapsed="false">
      <c r="A9" s="214" t="n">
        <v>5</v>
      </c>
      <c r="B9" s="215" t="s">
        <v>1607</v>
      </c>
      <c r="C9" s="215" t="s">
        <v>1597</v>
      </c>
      <c r="D9" s="215" t="s">
        <v>1608</v>
      </c>
      <c r="E9" s="216" t="n">
        <v>2015</v>
      </c>
      <c r="F9" s="215" t="s">
        <v>1609</v>
      </c>
      <c r="G9" s="215" t="s">
        <v>1610</v>
      </c>
      <c r="H9" s="195"/>
    </row>
    <row r="10" s="188" customFormat="true" ht="31.5" hidden="false" customHeight="true" outlineLevel="0" collapsed="false">
      <c r="A10" s="214" t="n">
        <v>6</v>
      </c>
      <c r="B10" s="215" t="s">
        <v>998</v>
      </c>
      <c r="C10" s="215" t="s">
        <v>1597</v>
      </c>
      <c r="D10" s="215" t="s">
        <v>1611</v>
      </c>
      <c r="E10" s="216" t="n">
        <v>2008</v>
      </c>
      <c r="F10" s="215" t="s">
        <v>1599</v>
      </c>
      <c r="G10" s="215" t="s">
        <v>1612</v>
      </c>
      <c r="H10" s="195"/>
    </row>
    <row r="11" s="188" customFormat="true" ht="31.5" hidden="false" customHeight="true" outlineLevel="0" collapsed="false">
      <c r="A11" s="214" t="n">
        <v>7</v>
      </c>
      <c r="B11" s="215" t="s">
        <v>1613</v>
      </c>
      <c r="C11" s="215" t="s">
        <v>1597</v>
      </c>
      <c r="D11" s="215" t="s">
        <v>1614</v>
      </c>
      <c r="E11" s="216" t="n">
        <v>2011</v>
      </c>
      <c r="F11" s="215" t="s">
        <v>1599</v>
      </c>
      <c r="G11" s="215" t="s">
        <v>1252</v>
      </c>
      <c r="H11" s="195"/>
    </row>
    <row r="12" s="188" customFormat="true" ht="31.5" hidden="false" customHeight="true" outlineLevel="0" collapsed="false">
      <c r="A12" s="214" t="n">
        <v>8</v>
      </c>
      <c r="B12" s="215" t="s">
        <v>1615</v>
      </c>
      <c r="C12" s="215" t="s">
        <v>1597</v>
      </c>
      <c r="D12" s="215" t="s">
        <v>1616</v>
      </c>
      <c r="E12" s="216" t="n">
        <v>2024</v>
      </c>
      <c r="F12" s="215" t="s">
        <v>1599</v>
      </c>
      <c r="G12" s="215" t="s">
        <v>1617</v>
      </c>
      <c r="H12" s="195"/>
    </row>
    <row r="13" s="188" customFormat="true" ht="31.5" hidden="false" customHeight="true" outlineLevel="0" collapsed="false">
      <c r="A13" s="214" t="n">
        <v>9</v>
      </c>
      <c r="B13" s="215" t="s">
        <v>1618</v>
      </c>
      <c r="C13" s="215" t="s">
        <v>1597</v>
      </c>
      <c r="D13" s="215" t="s">
        <v>1619</v>
      </c>
      <c r="E13" s="216" t="n">
        <v>2015</v>
      </c>
      <c r="F13" s="215" t="s">
        <v>1599</v>
      </c>
      <c r="G13" s="215" t="s">
        <v>1266</v>
      </c>
      <c r="H13" s="195"/>
    </row>
    <row r="14" s="188" customFormat="true" ht="31.5" hidden="false" customHeight="true" outlineLevel="0" collapsed="false">
      <c r="A14" s="214" t="n">
        <v>10</v>
      </c>
      <c r="B14" s="215" t="s">
        <v>1620</v>
      </c>
      <c r="C14" s="215" t="s">
        <v>1597</v>
      </c>
      <c r="D14" s="215" t="s">
        <v>1621</v>
      </c>
      <c r="E14" s="216" t="n">
        <v>2013</v>
      </c>
      <c r="F14" s="215" t="s">
        <v>1622</v>
      </c>
      <c r="G14" s="215" t="s">
        <v>1623</v>
      </c>
      <c r="H14" s="195"/>
    </row>
    <row r="15" s="188" customFormat="true" ht="31.5" hidden="false" customHeight="true" outlineLevel="0" collapsed="false">
      <c r="A15" s="214" t="n">
        <v>11</v>
      </c>
      <c r="B15" s="215" t="s">
        <v>1624</v>
      </c>
      <c r="C15" s="215" t="s">
        <v>1597</v>
      </c>
      <c r="D15" s="215" t="s">
        <v>1625</v>
      </c>
      <c r="E15" s="216" t="n">
        <v>2014</v>
      </c>
      <c r="F15" s="215" t="s">
        <v>1622</v>
      </c>
      <c r="G15" s="215" t="s">
        <v>1626</v>
      </c>
      <c r="H15" s="195"/>
    </row>
    <row r="16" s="188" customFormat="true" ht="31.5" hidden="false" customHeight="true" outlineLevel="0" collapsed="false">
      <c r="A16" s="214" t="n">
        <v>12</v>
      </c>
      <c r="B16" s="215" t="s">
        <v>1627</v>
      </c>
      <c r="C16" s="215" t="s">
        <v>1597</v>
      </c>
      <c r="D16" s="215" t="s">
        <v>1628</v>
      </c>
      <c r="E16" s="216" t="n">
        <v>2016</v>
      </c>
      <c r="F16" s="215" t="s">
        <v>1629</v>
      </c>
      <c r="G16" s="215" t="s">
        <v>739</v>
      </c>
      <c r="H16" s="217"/>
    </row>
    <row r="17" s="188" customFormat="true" ht="31.5" hidden="false" customHeight="true" outlineLevel="0" collapsed="false">
      <c r="A17" s="214" t="n">
        <v>13</v>
      </c>
      <c r="B17" s="215" t="s">
        <v>1613</v>
      </c>
      <c r="C17" s="215" t="s">
        <v>29</v>
      </c>
      <c r="D17" s="215" t="s">
        <v>1630</v>
      </c>
      <c r="E17" s="216" t="n">
        <v>2017</v>
      </c>
      <c r="F17" s="215" t="s">
        <v>1599</v>
      </c>
      <c r="G17" s="215" t="s">
        <v>1252</v>
      </c>
      <c r="H17" s="217" t="n">
        <f aca="false">COUNTIF(C17:C488,C17)</f>
        <v>2</v>
      </c>
    </row>
    <row r="18" s="188" customFormat="true" ht="31.5" hidden="false" customHeight="true" outlineLevel="0" collapsed="false">
      <c r="A18" s="214" t="n">
        <v>14</v>
      </c>
      <c r="B18" s="215" t="s">
        <v>1631</v>
      </c>
      <c r="C18" s="215" t="s">
        <v>29</v>
      </c>
      <c r="D18" s="215" t="s">
        <v>1632</v>
      </c>
      <c r="E18" s="216" t="n">
        <v>2018</v>
      </c>
      <c r="F18" s="215" t="s">
        <v>1599</v>
      </c>
      <c r="G18" s="215" t="s">
        <v>1633</v>
      </c>
      <c r="H18" s="217"/>
    </row>
    <row r="19" s="188" customFormat="true" ht="31.5" hidden="false" customHeight="true" outlineLevel="0" collapsed="false">
      <c r="A19" s="214" t="n">
        <v>15</v>
      </c>
      <c r="B19" s="215" t="s">
        <v>1039</v>
      </c>
      <c r="C19" s="215" t="s">
        <v>1634</v>
      </c>
      <c r="D19" s="215" t="s">
        <v>1635</v>
      </c>
      <c r="E19" s="216" t="n">
        <v>2016</v>
      </c>
      <c r="F19" s="215" t="s">
        <v>1629</v>
      </c>
      <c r="G19" s="215" t="s">
        <v>1041</v>
      </c>
      <c r="H19" s="217" t="n">
        <f aca="false">COUNTIF(C19:C490,C19)</f>
        <v>2</v>
      </c>
    </row>
    <row r="20" s="188" customFormat="true" ht="31.5" hidden="false" customHeight="true" outlineLevel="0" collapsed="false">
      <c r="A20" s="214" t="n">
        <v>16</v>
      </c>
      <c r="B20" s="215" t="s">
        <v>1636</v>
      </c>
      <c r="C20" s="215" t="s">
        <v>1634</v>
      </c>
      <c r="D20" s="215" t="s">
        <v>1637</v>
      </c>
      <c r="E20" s="216" t="n">
        <v>2011</v>
      </c>
      <c r="F20" s="215" t="s">
        <v>1629</v>
      </c>
      <c r="G20" s="215" t="s">
        <v>829</v>
      </c>
      <c r="H20" s="217"/>
    </row>
    <row r="21" s="188" customFormat="true" ht="31.5" hidden="false" customHeight="true" outlineLevel="0" collapsed="false">
      <c r="A21" s="214" t="n">
        <v>17</v>
      </c>
      <c r="B21" s="215" t="s">
        <v>1638</v>
      </c>
      <c r="C21" s="215" t="s">
        <v>36</v>
      </c>
      <c r="D21" s="215" t="s">
        <v>1639</v>
      </c>
      <c r="E21" s="216" t="n">
        <v>2009</v>
      </c>
      <c r="F21" s="215" t="s">
        <v>1629</v>
      </c>
      <c r="G21" s="215" t="s">
        <v>1640</v>
      </c>
      <c r="H21" s="217" t="n">
        <f aca="false">COUNTIF(C21:C492,C21)</f>
        <v>23</v>
      </c>
    </row>
    <row r="22" s="188" customFormat="true" ht="31.5" hidden="false" customHeight="true" outlineLevel="0" collapsed="false">
      <c r="A22" s="214" t="n">
        <v>18</v>
      </c>
      <c r="B22" s="215" t="s">
        <v>1638</v>
      </c>
      <c r="C22" s="215" t="s">
        <v>36</v>
      </c>
      <c r="D22" s="215" t="s">
        <v>1641</v>
      </c>
      <c r="E22" s="216" t="n">
        <v>2017</v>
      </c>
      <c r="F22" s="215" t="s">
        <v>1599</v>
      </c>
      <c r="G22" s="215" t="s">
        <v>1640</v>
      </c>
      <c r="H22" s="217"/>
    </row>
    <row r="23" s="188" customFormat="true" ht="31.5" hidden="false" customHeight="true" outlineLevel="0" collapsed="false">
      <c r="A23" s="214" t="n">
        <v>19</v>
      </c>
      <c r="B23" s="215" t="s">
        <v>723</v>
      </c>
      <c r="C23" s="215" t="s">
        <v>36</v>
      </c>
      <c r="D23" s="215" t="s">
        <v>1642</v>
      </c>
      <c r="E23" s="216" t="n">
        <v>2017</v>
      </c>
      <c r="F23" s="215" t="s">
        <v>1599</v>
      </c>
      <c r="G23" s="215" t="s">
        <v>725</v>
      </c>
      <c r="H23" s="217"/>
    </row>
    <row r="24" s="188" customFormat="true" ht="31.5" hidden="false" customHeight="true" outlineLevel="0" collapsed="false">
      <c r="A24" s="214" t="n">
        <v>20</v>
      </c>
      <c r="B24" s="215" t="s">
        <v>1643</v>
      </c>
      <c r="C24" s="215" t="s">
        <v>36</v>
      </c>
      <c r="D24" s="215" t="s">
        <v>1644</v>
      </c>
      <c r="E24" s="216" t="n">
        <v>2016</v>
      </c>
      <c r="F24" s="215" t="s">
        <v>1645</v>
      </c>
      <c r="G24" s="215" t="s">
        <v>1646</v>
      </c>
      <c r="H24" s="195"/>
    </row>
    <row r="25" s="188" customFormat="true" ht="31.5" hidden="false" customHeight="true" outlineLevel="0" collapsed="false">
      <c r="A25" s="214" t="n">
        <v>21</v>
      </c>
      <c r="B25" s="215" t="s">
        <v>1638</v>
      </c>
      <c r="C25" s="215" t="s">
        <v>36</v>
      </c>
      <c r="D25" s="215" t="s">
        <v>1647</v>
      </c>
      <c r="E25" s="216" t="n">
        <v>2011</v>
      </c>
      <c r="F25" s="215" t="s">
        <v>1599</v>
      </c>
      <c r="G25" s="215" t="s">
        <v>1640</v>
      </c>
      <c r="H25" s="195"/>
    </row>
    <row r="26" s="188" customFormat="true" ht="31.5" hidden="false" customHeight="true" outlineLevel="0" collapsed="false">
      <c r="A26" s="214" t="n">
        <v>22</v>
      </c>
      <c r="B26" s="215" t="s">
        <v>1648</v>
      </c>
      <c r="C26" s="215" t="s">
        <v>36</v>
      </c>
      <c r="D26" s="215" t="s">
        <v>1649</v>
      </c>
      <c r="E26" s="216" t="n">
        <v>2007</v>
      </c>
      <c r="F26" s="215" t="s">
        <v>1629</v>
      </c>
      <c r="G26" s="215" t="s">
        <v>1064</v>
      </c>
      <c r="H26" s="195"/>
    </row>
    <row r="27" s="188" customFormat="true" ht="31.5" hidden="false" customHeight="true" outlineLevel="0" collapsed="false">
      <c r="A27" s="214" t="n">
        <v>23</v>
      </c>
      <c r="B27" s="215" t="s">
        <v>1650</v>
      </c>
      <c r="C27" s="215" t="s">
        <v>36</v>
      </c>
      <c r="D27" s="215" t="s">
        <v>1651</v>
      </c>
      <c r="E27" s="216" t="n">
        <v>2013</v>
      </c>
      <c r="F27" s="215" t="s">
        <v>1652</v>
      </c>
      <c r="G27" s="215" t="s">
        <v>1653</v>
      </c>
      <c r="H27" s="195"/>
    </row>
    <row r="28" s="188" customFormat="true" ht="31.5" hidden="false" customHeight="true" outlineLevel="0" collapsed="false">
      <c r="A28" s="214" t="n">
        <v>24</v>
      </c>
      <c r="B28" s="215" t="s">
        <v>1654</v>
      </c>
      <c r="C28" s="215" t="s">
        <v>36</v>
      </c>
      <c r="D28" s="215" t="s">
        <v>1655</v>
      </c>
      <c r="E28" s="216" t="n">
        <v>2007</v>
      </c>
      <c r="F28" s="215" t="s">
        <v>1629</v>
      </c>
      <c r="G28" s="215" t="s">
        <v>1656</v>
      </c>
      <c r="H28" s="195"/>
    </row>
    <row r="29" s="188" customFormat="true" ht="31.5" hidden="false" customHeight="true" outlineLevel="0" collapsed="false">
      <c r="A29" s="214" t="n">
        <v>25</v>
      </c>
      <c r="B29" s="215" t="s">
        <v>1638</v>
      </c>
      <c r="C29" s="215" t="s">
        <v>36</v>
      </c>
      <c r="D29" s="215" t="s">
        <v>1657</v>
      </c>
      <c r="E29" s="216" t="n">
        <v>2018</v>
      </c>
      <c r="F29" s="215" t="s">
        <v>1599</v>
      </c>
      <c r="G29" s="215" t="s">
        <v>1640</v>
      </c>
      <c r="H29" s="195"/>
    </row>
    <row r="30" s="188" customFormat="true" ht="31.5" hidden="false" customHeight="true" outlineLevel="0" collapsed="false">
      <c r="A30" s="214" t="n">
        <v>26</v>
      </c>
      <c r="B30" s="215" t="s">
        <v>1638</v>
      </c>
      <c r="C30" s="215" t="s">
        <v>36</v>
      </c>
      <c r="D30" s="215" t="s">
        <v>1657</v>
      </c>
      <c r="E30" s="216" t="n">
        <v>2018</v>
      </c>
      <c r="F30" s="215" t="s">
        <v>1599</v>
      </c>
      <c r="G30" s="215" t="s">
        <v>1640</v>
      </c>
      <c r="H30" s="195"/>
    </row>
    <row r="31" s="188" customFormat="true" ht="31.5" hidden="false" customHeight="true" outlineLevel="0" collapsed="false">
      <c r="A31" s="214" t="n">
        <v>27</v>
      </c>
      <c r="B31" s="215" t="s">
        <v>1658</v>
      </c>
      <c r="C31" s="215" t="s">
        <v>36</v>
      </c>
      <c r="D31" s="215" t="s">
        <v>1659</v>
      </c>
      <c r="E31" s="216" t="n">
        <v>2018</v>
      </c>
      <c r="F31" s="215" t="s">
        <v>1599</v>
      </c>
      <c r="G31" s="215" t="s">
        <v>1660</v>
      </c>
      <c r="H31" s="195"/>
    </row>
    <row r="32" s="188" customFormat="true" ht="31.5" hidden="false" customHeight="true" outlineLevel="0" collapsed="false">
      <c r="A32" s="214" t="n">
        <v>28</v>
      </c>
      <c r="B32" s="215" t="s">
        <v>1661</v>
      </c>
      <c r="C32" s="215" t="s">
        <v>36</v>
      </c>
      <c r="D32" s="215" t="s">
        <v>1662</v>
      </c>
      <c r="E32" s="216" t="n">
        <v>2018</v>
      </c>
      <c r="F32" s="215" t="s">
        <v>1599</v>
      </c>
      <c r="G32" s="215" t="s">
        <v>1663</v>
      </c>
      <c r="H32" s="195"/>
    </row>
    <row r="33" s="188" customFormat="true" ht="31.5" hidden="false" customHeight="true" outlineLevel="0" collapsed="false">
      <c r="A33" s="214" t="n">
        <v>29</v>
      </c>
      <c r="B33" s="215" t="s">
        <v>1664</v>
      </c>
      <c r="C33" s="215" t="s">
        <v>36</v>
      </c>
      <c r="D33" s="215" t="s">
        <v>1665</v>
      </c>
      <c r="E33" s="216" t="n">
        <v>2010</v>
      </c>
      <c r="F33" s="215" t="s">
        <v>1629</v>
      </c>
      <c r="G33" s="215" t="s">
        <v>1666</v>
      </c>
      <c r="H33" s="195"/>
    </row>
    <row r="34" s="188" customFormat="true" ht="31.5" hidden="false" customHeight="true" outlineLevel="0" collapsed="false">
      <c r="A34" s="214" t="n">
        <v>30</v>
      </c>
      <c r="B34" s="215" t="s">
        <v>951</v>
      </c>
      <c r="C34" s="215" t="s">
        <v>36</v>
      </c>
      <c r="D34" s="215" t="s">
        <v>1667</v>
      </c>
      <c r="E34" s="216" t="n">
        <v>2009</v>
      </c>
      <c r="F34" s="215" t="s">
        <v>1599</v>
      </c>
      <c r="G34" s="215" t="s">
        <v>1668</v>
      </c>
      <c r="H34" s="195"/>
    </row>
    <row r="35" s="188" customFormat="true" ht="31.5" hidden="false" customHeight="true" outlineLevel="0" collapsed="false">
      <c r="A35" s="214" t="n">
        <v>31</v>
      </c>
      <c r="B35" s="215" t="s">
        <v>1669</v>
      </c>
      <c r="C35" s="215" t="s">
        <v>36</v>
      </c>
      <c r="D35" s="215" t="s">
        <v>1670</v>
      </c>
      <c r="E35" s="216" t="n">
        <v>2011</v>
      </c>
      <c r="F35" s="215" t="s">
        <v>1599</v>
      </c>
      <c r="G35" s="215" t="s">
        <v>980</v>
      </c>
      <c r="H35" s="195"/>
    </row>
    <row r="36" s="188" customFormat="true" ht="31.5" hidden="false" customHeight="true" outlineLevel="0" collapsed="false">
      <c r="A36" s="214" t="n">
        <v>32</v>
      </c>
      <c r="B36" s="215" t="s">
        <v>1671</v>
      </c>
      <c r="C36" s="215" t="s">
        <v>36</v>
      </c>
      <c r="D36" s="215" t="s">
        <v>1672</v>
      </c>
      <c r="E36" s="216" t="n">
        <v>2009</v>
      </c>
      <c r="F36" s="215" t="s">
        <v>1629</v>
      </c>
      <c r="G36" s="215" t="s">
        <v>1673</v>
      </c>
      <c r="H36" s="195"/>
    </row>
    <row r="37" s="188" customFormat="true" ht="31.5" hidden="false" customHeight="true" outlineLevel="0" collapsed="false">
      <c r="A37" s="214" t="n">
        <v>33</v>
      </c>
      <c r="B37" s="215" t="s">
        <v>1638</v>
      </c>
      <c r="C37" s="215" t="s">
        <v>36</v>
      </c>
      <c r="D37" s="215" t="s">
        <v>1674</v>
      </c>
      <c r="E37" s="216" t="n">
        <v>2012</v>
      </c>
      <c r="F37" s="215" t="s">
        <v>1599</v>
      </c>
      <c r="G37" s="215" t="s">
        <v>1640</v>
      </c>
      <c r="H37" s="195"/>
    </row>
    <row r="38" s="188" customFormat="true" ht="31.5" hidden="false" customHeight="true" outlineLevel="0" collapsed="false">
      <c r="A38" s="214" t="n">
        <v>34</v>
      </c>
      <c r="B38" s="215" t="s">
        <v>1675</v>
      </c>
      <c r="C38" s="215" t="s">
        <v>36</v>
      </c>
      <c r="D38" s="215" t="s">
        <v>1676</v>
      </c>
      <c r="E38" s="216" t="n">
        <v>2010</v>
      </c>
      <c r="F38" s="215" t="s">
        <v>1599</v>
      </c>
      <c r="G38" s="215" t="s">
        <v>1677</v>
      </c>
      <c r="H38" s="195"/>
    </row>
    <row r="39" s="188" customFormat="true" ht="31.5" hidden="false" customHeight="true" outlineLevel="0" collapsed="false">
      <c r="A39" s="214" t="n">
        <v>35</v>
      </c>
      <c r="B39" s="215" t="s">
        <v>867</v>
      </c>
      <c r="C39" s="215" t="s">
        <v>36</v>
      </c>
      <c r="D39" s="215" t="s">
        <v>1678</v>
      </c>
      <c r="E39" s="216" t="n">
        <v>2017</v>
      </c>
      <c r="F39" s="215" t="s">
        <v>1599</v>
      </c>
      <c r="G39" s="215" t="s">
        <v>1679</v>
      </c>
      <c r="H39" s="195"/>
    </row>
    <row r="40" s="188" customFormat="true" ht="31.5" hidden="false" customHeight="true" outlineLevel="0" collapsed="false">
      <c r="A40" s="214" t="n">
        <v>36</v>
      </c>
      <c r="B40" s="215" t="s">
        <v>867</v>
      </c>
      <c r="C40" s="215" t="s">
        <v>36</v>
      </c>
      <c r="D40" s="215" t="s">
        <v>1680</v>
      </c>
      <c r="E40" s="216" t="n">
        <v>2012</v>
      </c>
      <c r="F40" s="215" t="s">
        <v>1599</v>
      </c>
      <c r="G40" s="215" t="s">
        <v>1679</v>
      </c>
      <c r="H40" s="195"/>
    </row>
    <row r="41" s="188" customFormat="true" ht="31.5" hidden="false" customHeight="true" outlineLevel="0" collapsed="false">
      <c r="A41" s="214" t="n">
        <v>37</v>
      </c>
      <c r="B41" s="215" t="s">
        <v>1681</v>
      </c>
      <c r="C41" s="215" t="s">
        <v>36</v>
      </c>
      <c r="D41" s="215" t="s">
        <v>1682</v>
      </c>
      <c r="E41" s="216" t="n">
        <v>2011</v>
      </c>
      <c r="F41" s="215" t="s">
        <v>1599</v>
      </c>
      <c r="G41" s="215" t="s">
        <v>1683</v>
      </c>
      <c r="H41" s="195"/>
    </row>
    <row r="42" s="188" customFormat="true" ht="31.5" hidden="false" customHeight="true" outlineLevel="0" collapsed="false">
      <c r="A42" s="214" t="n">
        <v>38</v>
      </c>
      <c r="B42" s="215" t="s">
        <v>1638</v>
      </c>
      <c r="C42" s="215" t="s">
        <v>36</v>
      </c>
      <c r="D42" s="215" t="s">
        <v>1684</v>
      </c>
      <c r="E42" s="216" t="n">
        <v>2016</v>
      </c>
      <c r="F42" s="215" t="s">
        <v>1629</v>
      </c>
      <c r="G42" s="215" t="s">
        <v>1640</v>
      </c>
      <c r="H42" s="195"/>
    </row>
    <row r="43" s="188" customFormat="true" ht="31.5" hidden="false" customHeight="true" outlineLevel="0" collapsed="false">
      <c r="A43" s="214" t="n">
        <v>39</v>
      </c>
      <c r="B43" s="215" t="s">
        <v>1685</v>
      </c>
      <c r="C43" s="215" t="s">
        <v>36</v>
      </c>
      <c r="D43" s="215" t="s">
        <v>1686</v>
      </c>
      <c r="E43" s="216" t="n">
        <v>2011</v>
      </c>
      <c r="F43" s="215" t="s">
        <v>1599</v>
      </c>
      <c r="G43" s="215" t="s">
        <v>1687</v>
      </c>
      <c r="H43" s="217"/>
    </row>
    <row r="44" s="188" customFormat="true" ht="31.5" hidden="false" customHeight="true" outlineLevel="0" collapsed="false">
      <c r="A44" s="214" t="n">
        <v>40</v>
      </c>
      <c r="B44" s="215" t="s">
        <v>1351</v>
      </c>
      <c r="C44" s="215" t="s">
        <v>38</v>
      </c>
      <c r="D44" s="215" t="s">
        <v>1688</v>
      </c>
      <c r="E44" s="216" t="n">
        <v>2013</v>
      </c>
      <c r="F44" s="215" t="s">
        <v>1629</v>
      </c>
      <c r="G44" s="215" t="s">
        <v>1353</v>
      </c>
      <c r="H44" s="217" t="n">
        <f aca="false">COUNTIF(C44:C515,C44)</f>
        <v>15</v>
      </c>
    </row>
    <row r="45" s="188" customFormat="true" ht="31.5" hidden="false" customHeight="true" outlineLevel="0" collapsed="false">
      <c r="A45" s="214" t="n">
        <v>41</v>
      </c>
      <c r="B45" s="215" t="s">
        <v>1689</v>
      </c>
      <c r="C45" s="215" t="s">
        <v>38</v>
      </c>
      <c r="D45" s="215" t="s">
        <v>1690</v>
      </c>
      <c r="E45" s="216" t="n">
        <v>2007</v>
      </c>
      <c r="F45" s="215" t="s">
        <v>1629</v>
      </c>
      <c r="G45" s="215" t="s">
        <v>1691</v>
      </c>
      <c r="H45" s="217"/>
    </row>
    <row r="46" s="188" customFormat="true" ht="31.5" hidden="false" customHeight="true" outlineLevel="0" collapsed="false">
      <c r="A46" s="214" t="n">
        <v>42</v>
      </c>
      <c r="B46" s="215" t="s">
        <v>1692</v>
      </c>
      <c r="C46" s="215" t="s">
        <v>38</v>
      </c>
      <c r="D46" s="215" t="s">
        <v>1693</v>
      </c>
      <c r="E46" s="216" t="n">
        <v>2008</v>
      </c>
      <c r="F46" s="215" t="s">
        <v>1629</v>
      </c>
      <c r="G46" s="215" t="s">
        <v>1694</v>
      </c>
      <c r="H46" s="195"/>
    </row>
    <row r="47" s="188" customFormat="true" ht="31.5" hidden="false" customHeight="true" outlineLevel="0" collapsed="false">
      <c r="A47" s="214" t="n">
        <v>43</v>
      </c>
      <c r="B47" s="215" t="s">
        <v>1692</v>
      </c>
      <c r="C47" s="215" t="s">
        <v>38</v>
      </c>
      <c r="D47" s="215" t="s">
        <v>1695</v>
      </c>
      <c r="E47" s="216" t="n">
        <v>2015</v>
      </c>
      <c r="F47" s="215" t="s">
        <v>1629</v>
      </c>
      <c r="G47" s="215" t="s">
        <v>1694</v>
      </c>
      <c r="H47" s="195"/>
    </row>
    <row r="48" s="188" customFormat="true" ht="31.5" hidden="false" customHeight="true" outlineLevel="0" collapsed="false">
      <c r="A48" s="214" t="n">
        <v>44</v>
      </c>
      <c r="B48" s="215" t="s">
        <v>1696</v>
      </c>
      <c r="C48" s="215" t="s">
        <v>38</v>
      </c>
      <c r="D48" s="215" t="s">
        <v>1697</v>
      </c>
      <c r="E48" s="216" t="n">
        <v>2009</v>
      </c>
      <c r="F48" s="215" t="s">
        <v>1629</v>
      </c>
      <c r="G48" s="215" t="s">
        <v>1698</v>
      </c>
      <c r="H48" s="195"/>
    </row>
    <row r="49" s="188" customFormat="true" ht="31.5" hidden="false" customHeight="true" outlineLevel="0" collapsed="false">
      <c r="A49" s="214" t="n">
        <v>45</v>
      </c>
      <c r="B49" s="215" t="s">
        <v>1689</v>
      </c>
      <c r="C49" s="215" t="s">
        <v>38</v>
      </c>
      <c r="D49" s="215" t="s">
        <v>1699</v>
      </c>
      <c r="E49" s="216" t="n">
        <v>2010</v>
      </c>
      <c r="F49" s="215" t="s">
        <v>1629</v>
      </c>
      <c r="G49" s="215" t="s">
        <v>1691</v>
      </c>
      <c r="H49" s="195"/>
    </row>
    <row r="50" s="188" customFormat="true" ht="31.5" hidden="false" customHeight="true" outlineLevel="0" collapsed="false">
      <c r="A50" s="214" t="n">
        <v>46</v>
      </c>
      <c r="B50" s="215" t="s">
        <v>1692</v>
      </c>
      <c r="C50" s="215" t="s">
        <v>38</v>
      </c>
      <c r="D50" s="215" t="s">
        <v>1700</v>
      </c>
      <c r="E50" s="216" t="n">
        <v>2018</v>
      </c>
      <c r="F50" s="215" t="s">
        <v>1599</v>
      </c>
      <c r="G50" s="215" t="s">
        <v>1694</v>
      </c>
      <c r="H50" s="195"/>
    </row>
    <row r="51" s="188" customFormat="true" ht="31.5" hidden="false" customHeight="true" outlineLevel="0" collapsed="false">
      <c r="A51" s="214" t="n">
        <v>47</v>
      </c>
      <c r="B51" s="215" t="s">
        <v>1689</v>
      </c>
      <c r="C51" s="215" t="s">
        <v>38</v>
      </c>
      <c r="D51" s="215" t="s">
        <v>1701</v>
      </c>
      <c r="E51" s="216" t="n">
        <v>2017</v>
      </c>
      <c r="F51" s="215" t="s">
        <v>1629</v>
      </c>
      <c r="G51" s="215" t="s">
        <v>1691</v>
      </c>
      <c r="H51" s="195"/>
    </row>
    <row r="52" s="188" customFormat="true" ht="31.5" hidden="false" customHeight="true" outlineLevel="0" collapsed="false">
      <c r="A52" s="214" t="n">
        <v>48</v>
      </c>
      <c r="B52" s="215" t="s">
        <v>1689</v>
      </c>
      <c r="C52" s="215" t="s">
        <v>38</v>
      </c>
      <c r="D52" s="215" t="s">
        <v>1702</v>
      </c>
      <c r="E52" s="216" t="n">
        <v>2011</v>
      </c>
      <c r="F52" s="215" t="s">
        <v>1629</v>
      </c>
      <c r="G52" s="215" t="s">
        <v>1691</v>
      </c>
      <c r="H52" s="195"/>
    </row>
    <row r="53" s="188" customFormat="true" ht="31.5" hidden="false" customHeight="true" outlineLevel="0" collapsed="false">
      <c r="A53" s="214" t="n">
        <v>49</v>
      </c>
      <c r="B53" s="215" t="s">
        <v>1689</v>
      </c>
      <c r="C53" s="215" t="s">
        <v>38</v>
      </c>
      <c r="D53" s="215" t="s">
        <v>1703</v>
      </c>
      <c r="E53" s="216" t="n">
        <v>2010</v>
      </c>
      <c r="F53" s="215" t="s">
        <v>1629</v>
      </c>
      <c r="G53" s="215" t="s">
        <v>1691</v>
      </c>
      <c r="H53" s="195"/>
    </row>
    <row r="54" s="188" customFormat="true" ht="31.5" hidden="false" customHeight="true" outlineLevel="0" collapsed="false">
      <c r="A54" s="214" t="n">
        <v>50</v>
      </c>
      <c r="B54" s="215" t="s">
        <v>1704</v>
      </c>
      <c r="C54" s="215" t="s">
        <v>38</v>
      </c>
      <c r="D54" s="215" t="s">
        <v>1705</v>
      </c>
      <c r="E54" s="216" t="n">
        <v>2006</v>
      </c>
      <c r="F54" s="215" t="s">
        <v>1599</v>
      </c>
      <c r="G54" s="215" t="s">
        <v>1088</v>
      </c>
      <c r="H54" s="195"/>
    </row>
    <row r="55" s="188" customFormat="true" ht="31.5" hidden="false" customHeight="true" outlineLevel="0" collapsed="false">
      <c r="A55" s="214" t="n">
        <v>51</v>
      </c>
      <c r="B55" s="215" t="s">
        <v>1706</v>
      </c>
      <c r="C55" s="215" t="s">
        <v>38</v>
      </c>
      <c r="D55" s="215" t="s">
        <v>1707</v>
      </c>
      <c r="E55" s="216" t="n">
        <v>2014</v>
      </c>
      <c r="F55" s="215" t="s">
        <v>1599</v>
      </c>
      <c r="G55" s="215" t="s">
        <v>1178</v>
      </c>
      <c r="H55" s="195"/>
    </row>
    <row r="56" s="188" customFormat="true" ht="31.5" hidden="false" customHeight="true" outlineLevel="0" collapsed="false">
      <c r="A56" s="214" t="n">
        <v>52</v>
      </c>
      <c r="B56" s="215" t="s">
        <v>1708</v>
      </c>
      <c r="C56" s="215" t="s">
        <v>38</v>
      </c>
      <c r="D56" s="215" t="s">
        <v>1709</v>
      </c>
      <c r="E56" s="216" t="n">
        <v>2008</v>
      </c>
      <c r="F56" s="215" t="s">
        <v>1629</v>
      </c>
      <c r="G56" s="215" t="s">
        <v>760</v>
      </c>
      <c r="H56" s="195"/>
    </row>
    <row r="57" s="188" customFormat="true" ht="31.5" hidden="false" customHeight="true" outlineLevel="0" collapsed="false">
      <c r="A57" s="214" t="n">
        <v>53</v>
      </c>
      <c r="B57" s="215" t="s">
        <v>1710</v>
      </c>
      <c r="C57" s="215" t="s">
        <v>38</v>
      </c>
      <c r="D57" s="215" t="s">
        <v>1711</v>
      </c>
      <c r="E57" s="216" t="n">
        <v>2015</v>
      </c>
      <c r="F57" s="215" t="s">
        <v>1629</v>
      </c>
      <c r="G57" s="215" t="s">
        <v>942</v>
      </c>
      <c r="H57" s="195"/>
    </row>
    <row r="58" s="188" customFormat="true" ht="31.5" hidden="false" customHeight="true" outlineLevel="0" collapsed="false">
      <c r="A58" s="214" t="n">
        <v>54</v>
      </c>
      <c r="B58" s="215" t="s">
        <v>1712</v>
      </c>
      <c r="C58" s="215" t="s">
        <v>38</v>
      </c>
      <c r="D58" s="215" t="s">
        <v>1713</v>
      </c>
      <c r="E58" s="216" t="n">
        <v>2013</v>
      </c>
      <c r="F58" s="215" t="s">
        <v>1599</v>
      </c>
      <c r="G58" s="215" t="s">
        <v>1714</v>
      </c>
      <c r="H58" s="217"/>
    </row>
    <row r="59" s="188" customFormat="true" ht="31.5" hidden="false" customHeight="true" outlineLevel="0" collapsed="false">
      <c r="A59" s="214" t="n">
        <v>55</v>
      </c>
      <c r="B59" s="215" t="s">
        <v>1715</v>
      </c>
      <c r="C59" s="215" t="s">
        <v>41</v>
      </c>
      <c r="D59" s="215" t="s">
        <v>1716</v>
      </c>
      <c r="E59" s="216" t="n">
        <v>2015</v>
      </c>
      <c r="F59" s="215" t="s">
        <v>1629</v>
      </c>
      <c r="G59" s="215" t="s">
        <v>1717</v>
      </c>
      <c r="H59" s="217" t="n">
        <f aca="false">COUNTIF(C59:C530,C59)</f>
        <v>17</v>
      </c>
    </row>
    <row r="60" s="188" customFormat="true" ht="31.5" hidden="false" customHeight="true" outlineLevel="0" collapsed="false">
      <c r="A60" s="214" t="n">
        <v>56</v>
      </c>
      <c r="B60" s="215" t="s">
        <v>1027</v>
      </c>
      <c r="C60" s="215" t="s">
        <v>41</v>
      </c>
      <c r="D60" s="215" t="s">
        <v>1718</v>
      </c>
      <c r="E60" s="216" t="n">
        <v>2016</v>
      </c>
      <c r="F60" s="215" t="s">
        <v>1629</v>
      </c>
      <c r="G60" s="215" t="s">
        <v>1719</v>
      </c>
      <c r="H60" s="195"/>
    </row>
    <row r="61" s="188" customFormat="true" ht="31.5" hidden="false" customHeight="true" outlineLevel="0" collapsed="false">
      <c r="A61" s="214" t="n">
        <v>57</v>
      </c>
      <c r="B61" s="215" t="s">
        <v>1062</v>
      </c>
      <c r="C61" s="215" t="s">
        <v>41</v>
      </c>
      <c r="D61" s="215" t="s">
        <v>1720</v>
      </c>
      <c r="E61" s="216" t="n">
        <v>2014</v>
      </c>
      <c r="F61" s="215" t="s">
        <v>1721</v>
      </c>
      <c r="G61" s="215" t="s">
        <v>1064</v>
      </c>
      <c r="H61" s="195"/>
    </row>
    <row r="62" s="188" customFormat="true" ht="31.5" hidden="false" customHeight="true" outlineLevel="0" collapsed="false">
      <c r="A62" s="214" t="n">
        <v>58</v>
      </c>
      <c r="B62" s="215" t="s">
        <v>1722</v>
      </c>
      <c r="C62" s="215" t="s">
        <v>41</v>
      </c>
      <c r="D62" s="215" t="s">
        <v>1723</v>
      </c>
      <c r="E62" s="216" t="n">
        <v>2014</v>
      </c>
      <c r="F62" s="215" t="s">
        <v>1724</v>
      </c>
      <c r="G62" s="215" t="s">
        <v>1081</v>
      </c>
      <c r="H62" s="195"/>
    </row>
    <row r="63" s="188" customFormat="true" ht="31.5" hidden="false" customHeight="true" outlineLevel="0" collapsed="false">
      <c r="A63" s="214" t="n">
        <v>59</v>
      </c>
      <c r="B63" s="215" t="s">
        <v>1722</v>
      </c>
      <c r="C63" s="215" t="s">
        <v>41</v>
      </c>
      <c r="D63" s="215" t="s">
        <v>1725</v>
      </c>
      <c r="E63" s="216" t="n">
        <v>2017</v>
      </c>
      <c r="F63" s="215" t="s">
        <v>1726</v>
      </c>
      <c r="G63" s="215" t="s">
        <v>1081</v>
      </c>
      <c r="H63" s="195"/>
    </row>
    <row r="64" s="188" customFormat="true" ht="31.5" hidden="false" customHeight="true" outlineLevel="0" collapsed="false">
      <c r="A64" s="214" t="n">
        <v>60</v>
      </c>
      <c r="B64" s="215" t="s">
        <v>1727</v>
      </c>
      <c r="C64" s="215" t="s">
        <v>41</v>
      </c>
      <c r="D64" s="215" t="s">
        <v>1728</v>
      </c>
      <c r="E64" s="216" t="n">
        <v>2018</v>
      </c>
      <c r="F64" s="215" t="s">
        <v>1622</v>
      </c>
      <c r="G64" s="215" t="s">
        <v>1729</v>
      </c>
      <c r="H64" s="195"/>
    </row>
    <row r="65" s="188" customFormat="true" ht="31.5" hidden="false" customHeight="true" outlineLevel="0" collapsed="false">
      <c r="A65" s="214" t="n">
        <v>61</v>
      </c>
      <c r="B65" s="215" t="s">
        <v>1730</v>
      </c>
      <c r="C65" s="215" t="s">
        <v>41</v>
      </c>
      <c r="D65" s="215" t="s">
        <v>1731</v>
      </c>
      <c r="E65" s="216" t="n">
        <v>2018</v>
      </c>
      <c r="F65" s="215" t="s">
        <v>1599</v>
      </c>
      <c r="G65" s="215" t="s">
        <v>1732</v>
      </c>
      <c r="H65" s="195"/>
    </row>
    <row r="66" s="188" customFormat="true" ht="31.5" hidden="false" customHeight="true" outlineLevel="0" collapsed="false">
      <c r="A66" s="214" t="n">
        <v>62</v>
      </c>
      <c r="B66" s="215" t="s">
        <v>1733</v>
      </c>
      <c r="C66" s="215" t="s">
        <v>41</v>
      </c>
      <c r="D66" s="215" t="s">
        <v>1734</v>
      </c>
      <c r="E66" s="216" t="n">
        <v>2014</v>
      </c>
      <c r="F66" s="215" t="s">
        <v>1599</v>
      </c>
      <c r="G66" s="215" t="s">
        <v>1735</v>
      </c>
      <c r="H66" s="195"/>
    </row>
    <row r="67" s="188" customFormat="true" ht="31.5" hidden="false" customHeight="true" outlineLevel="0" collapsed="false">
      <c r="A67" s="214" t="n">
        <v>63</v>
      </c>
      <c r="B67" s="215" t="s">
        <v>1736</v>
      </c>
      <c r="C67" s="215" t="s">
        <v>41</v>
      </c>
      <c r="D67" s="215" t="s">
        <v>1737</v>
      </c>
      <c r="E67" s="216" t="n">
        <v>2008</v>
      </c>
      <c r="F67" s="215" t="s">
        <v>1599</v>
      </c>
      <c r="G67" s="215" t="s">
        <v>1738</v>
      </c>
      <c r="H67" s="195"/>
    </row>
    <row r="68" s="188" customFormat="true" ht="31.5" hidden="false" customHeight="true" outlineLevel="0" collapsed="false">
      <c r="A68" s="214" t="n">
        <v>64</v>
      </c>
      <c r="B68" s="215" t="s">
        <v>1739</v>
      </c>
      <c r="C68" s="215" t="s">
        <v>41</v>
      </c>
      <c r="D68" s="215" t="s">
        <v>1740</v>
      </c>
      <c r="E68" s="216" t="n">
        <v>2011</v>
      </c>
      <c r="F68" s="215" t="s">
        <v>1604</v>
      </c>
      <c r="G68" s="215" t="s">
        <v>1741</v>
      </c>
      <c r="H68" s="195"/>
    </row>
    <row r="69" s="188" customFormat="true" ht="31.5" hidden="false" customHeight="true" outlineLevel="0" collapsed="false">
      <c r="A69" s="214" t="n">
        <v>65</v>
      </c>
      <c r="B69" s="215" t="s">
        <v>1739</v>
      </c>
      <c r="C69" s="215" t="s">
        <v>41</v>
      </c>
      <c r="D69" s="215" t="s">
        <v>1742</v>
      </c>
      <c r="E69" s="216" t="n">
        <v>2016</v>
      </c>
      <c r="F69" s="215" t="s">
        <v>1743</v>
      </c>
      <c r="G69" s="215" t="s">
        <v>1741</v>
      </c>
      <c r="H69" s="195"/>
    </row>
    <row r="70" s="188" customFormat="true" ht="31.5" hidden="false" customHeight="true" outlineLevel="0" collapsed="false">
      <c r="A70" s="214" t="n">
        <v>66</v>
      </c>
      <c r="B70" s="215" t="s">
        <v>1744</v>
      </c>
      <c r="C70" s="215" t="s">
        <v>41</v>
      </c>
      <c r="D70" s="215" t="s">
        <v>1745</v>
      </c>
      <c r="E70" s="216" t="n">
        <v>2014</v>
      </c>
      <c r="F70" s="215" t="s">
        <v>1746</v>
      </c>
      <c r="G70" s="215" t="s">
        <v>1747</v>
      </c>
      <c r="H70" s="195"/>
    </row>
    <row r="71" s="188" customFormat="true" ht="31.5" hidden="false" customHeight="true" outlineLevel="0" collapsed="false">
      <c r="A71" s="214" t="n">
        <v>67</v>
      </c>
      <c r="B71" s="215" t="s">
        <v>1748</v>
      </c>
      <c r="C71" s="215" t="s">
        <v>41</v>
      </c>
      <c r="D71" s="215" t="s">
        <v>1749</v>
      </c>
      <c r="E71" s="216" t="n">
        <v>2011</v>
      </c>
      <c r="F71" s="215" t="s">
        <v>1599</v>
      </c>
      <c r="G71" s="215" t="s">
        <v>1276</v>
      </c>
      <c r="H71" s="195"/>
    </row>
    <row r="72" s="188" customFormat="true" ht="31.5" hidden="false" customHeight="true" outlineLevel="0" collapsed="false">
      <c r="A72" s="214" t="n">
        <v>68</v>
      </c>
      <c r="B72" s="215" t="s">
        <v>1750</v>
      </c>
      <c r="C72" s="215" t="s">
        <v>41</v>
      </c>
      <c r="D72" s="215" t="s">
        <v>1751</v>
      </c>
      <c r="E72" s="216" t="n">
        <v>2015</v>
      </c>
      <c r="F72" s="215" t="s">
        <v>1629</v>
      </c>
      <c r="G72" s="215" t="s">
        <v>1752</v>
      </c>
      <c r="H72" s="195"/>
    </row>
    <row r="73" s="188" customFormat="true" ht="31.5" hidden="false" customHeight="true" outlineLevel="0" collapsed="false">
      <c r="A73" s="214" t="n">
        <v>69</v>
      </c>
      <c r="B73" s="215" t="s">
        <v>881</v>
      </c>
      <c r="C73" s="215" t="s">
        <v>41</v>
      </c>
      <c r="D73" s="215" t="s">
        <v>1753</v>
      </c>
      <c r="E73" s="216" t="n">
        <v>2010</v>
      </c>
      <c r="F73" s="215" t="s">
        <v>1599</v>
      </c>
      <c r="G73" s="215" t="s">
        <v>883</v>
      </c>
      <c r="H73" s="195"/>
    </row>
    <row r="74" s="188" customFormat="true" ht="31.5" hidden="false" customHeight="true" outlineLevel="0" collapsed="false">
      <c r="A74" s="214" t="n">
        <v>70</v>
      </c>
      <c r="B74" s="215" t="s">
        <v>1754</v>
      </c>
      <c r="C74" s="215" t="s">
        <v>41</v>
      </c>
      <c r="D74" s="215" t="s">
        <v>1755</v>
      </c>
      <c r="E74" s="216" t="n">
        <v>2010</v>
      </c>
      <c r="F74" s="215" t="s">
        <v>1599</v>
      </c>
      <c r="G74" s="215" t="s">
        <v>1756</v>
      </c>
      <c r="H74" s="195"/>
    </row>
    <row r="75" s="188" customFormat="true" ht="31.5" hidden="false" customHeight="true" outlineLevel="0" collapsed="false">
      <c r="A75" s="214" t="n">
        <v>71</v>
      </c>
      <c r="B75" s="215" t="s">
        <v>1757</v>
      </c>
      <c r="C75" s="215" t="s">
        <v>41</v>
      </c>
      <c r="D75" s="215" t="s">
        <v>1758</v>
      </c>
      <c r="E75" s="216" t="n">
        <v>2008</v>
      </c>
      <c r="F75" s="215" t="s">
        <v>1629</v>
      </c>
      <c r="G75" s="215" t="s">
        <v>1759</v>
      </c>
      <c r="H75" s="217"/>
    </row>
    <row r="76" s="188" customFormat="true" ht="31.5" hidden="false" customHeight="true" outlineLevel="0" collapsed="false">
      <c r="A76" s="214" t="n">
        <v>72</v>
      </c>
      <c r="B76" s="215" t="s">
        <v>1760</v>
      </c>
      <c r="C76" s="215" t="s">
        <v>44</v>
      </c>
      <c r="D76" s="215" t="s">
        <v>1761</v>
      </c>
      <c r="E76" s="216" t="n">
        <v>2008</v>
      </c>
      <c r="F76" s="215" t="s">
        <v>1629</v>
      </c>
      <c r="G76" s="215" t="s">
        <v>953</v>
      </c>
      <c r="H76" s="217" t="n">
        <f aca="false">COUNTIF(C76:C547,C76)</f>
        <v>47</v>
      </c>
    </row>
    <row r="77" s="188" customFormat="true" ht="31.5" hidden="false" customHeight="true" outlineLevel="0" collapsed="false">
      <c r="A77" s="214" t="n">
        <v>73</v>
      </c>
      <c r="B77" s="215" t="s">
        <v>1762</v>
      </c>
      <c r="C77" s="215" t="s">
        <v>44</v>
      </c>
      <c r="D77" s="215" t="s">
        <v>1763</v>
      </c>
      <c r="E77" s="216" t="n">
        <v>2012</v>
      </c>
      <c r="F77" s="215" t="s">
        <v>1629</v>
      </c>
      <c r="G77" s="215" t="s">
        <v>1764</v>
      </c>
      <c r="H77" s="195"/>
    </row>
    <row r="78" s="188" customFormat="true" ht="31.5" hidden="false" customHeight="true" outlineLevel="0" collapsed="false">
      <c r="A78" s="214" t="n">
        <v>74</v>
      </c>
      <c r="B78" s="215" t="s">
        <v>1765</v>
      </c>
      <c r="C78" s="215" t="s">
        <v>44</v>
      </c>
      <c r="D78" s="215" t="s">
        <v>1766</v>
      </c>
      <c r="E78" s="216" t="n">
        <v>2007</v>
      </c>
      <c r="F78" s="215" t="s">
        <v>1629</v>
      </c>
      <c r="G78" s="215" t="s">
        <v>1152</v>
      </c>
      <c r="H78" s="195"/>
    </row>
    <row r="79" s="188" customFormat="true" ht="31.5" hidden="false" customHeight="true" outlineLevel="0" collapsed="false">
      <c r="A79" s="214" t="n">
        <v>75</v>
      </c>
      <c r="B79" s="215" t="s">
        <v>1767</v>
      </c>
      <c r="C79" s="215" t="s">
        <v>44</v>
      </c>
      <c r="D79" s="215" t="s">
        <v>1768</v>
      </c>
      <c r="E79" s="216" t="n">
        <v>2015</v>
      </c>
      <c r="F79" s="215" t="s">
        <v>1629</v>
      </c>
      <c r="G79" s="215" t="s">
        <v>728</v>
      </c>
      <c r="H79" s="195"/>
    </row>
    <row r="80" s="188" customFormat="true" ht="31.5" hidden="false" customHeight="true" outlineLevel="0" collapsed="false">
      <c r="A80" s="214" t="n">
        <v>76</v>
      </c>
      <c r="B80" s="215" t="s">
        <v>1765</v>
      </c>
      <c r="C80" s="215" t="s">
        <v>44</v>
      </c>
      <c r="D80" s="215" t="s">
        <v>1769</v>
      </c>
      <c r="E80" s="216" t="n">
        <v>2015</v>
      </c>
      <c r="F80" s="215" t="s">
        <v>1629</v>
      </c>
      <c r="G80" s="215" t="s">
        <v>1152</v>
      </c>
      <c r="H80" s="195"/>
    </row>
    <row r="81" s="188" customFormat="true" ht="31.5" hidden="false" customHeight="true" outlineLevel="0" collapsed="false">
      <c r="A81" s="214" t="n">
        <v>77</v>
      </c>
      <c r="B81" s="215" t="s">
        <v>1762</v>
      </c>
      <c r="C81" s="215" t="s">
        <v>44</v>
      </c>
      <c r="D81" s="215" t="s">
        <v>1770</v>
      </c>
      <c r="E81" s="216" t="n">
        <v>2014</v>
      </c>
      <c r="F81" s="215" t="s">
        <v>1599</v>
      </c>
      <c r="G81" s="215" t="s">
        <v>1764</v>
      </c>
      <c r="H81" s="195"/>
    </row>
    <row r="82" s="188" customFormat="true" ht="31.5" hidden="false" customHeight="true" outlineLevel="0" collapsed="false">
      <c r="A82" s="214" t="n">
        <v>78</v>
      </c>
      <c r="B82" s="215" t="s">
        <v>1765</v>
      </c>
      <c r="C82" s="215" t="s">
        <v>44</v>
      </c>
      <c r="D82" s="215" t="s">
        <v>1771</v>
      </c>
      <c r="E82" s="216" t="n">
        <v>2009</v>
      </c>
      <c r="F82" s="215" t="s">
        <v>1629</v>
      </c>
      <c r="G82" s="215" t="s">
        <v>1152</v>
      </c>
      <c r="H82" s="195"/>
    </row>
    <row r="83" s="188" customFormat="true" ht="31.5" hidden="false" customHeight="true" outlineLevel="0" collapsed="false">
      <c r="A83" s="214" t="n">
        <v>79</v>
      </c>
      <c r="B83" s="215" t="s">
        <v>1772</v>
      </c>
      <c r="C83" s="215" t="s">
        <v>44</v>
      </c>
      <c r="D83" s="215" t="s">
        <v>1773</v>
      </c>
      <c r="E83" s="216" t="n">
        <v>2015</v>
      </c>
      <c r="F83" s="215" t="s">
        <v>1629</v>
      </c>
      <c r="G83" s="215" t="s">
        <v>1640</v>
      </c>
      <c r="H83" s="195"/>
    </row>
    <row r="84" s="188" customFormat="true" ht="31.5" hidden="false" customHeight="true" outlineLevel="0" collapsed="false">
      <c r="A84" s="214" t="n">
        <v>80</v>
      </c>
      <c r="B84" s="215" t="s">
        <v>1765</v>
      </c>
      <c r="C84" s="215" t="s">
        <v>44</v>
      </c>
      <c r="D84" s="215" t="s">
        <v>1774</v>
      </c>
      <c r="E84" s="216" t="n">
        <v>2007</v>
      </c>
      <c r="F84" s="215" t="s">
        <v>1629</v>
      </c>
      <c r="G84" s="215" t="s">
        <v>1152</v>
      </c>
      <c r="H84" s="195"/>
    </row>
    <row r="85" s="188" customFormat="true" ht="31.5" hidden="false" customHeight="true" outlineLevel="0" collapsed="false">
      <c r="A85" s="214" t="n">
        <v>81</v>
      </c>
      <c r="B85" s="215" t="s">
        <v>1775</v>
      </c>
      <c r="C85" s="215" t="s">
        <v>44</v>
      </c>
      <c r="D85" s="215" t="s">
        <v>1776</v>
      </c>
      <c r="E85" s="216" t="n">
        <v>2015</v>
      </c>
      <c r="F85" s="215" t="s">
        <v>1629</v>
      </c>
      <c r="G85" s="215" t="s">
        <v>863</v>
      </c>
      <c r="H85" s="195"/>
    </row>
    <row r="86" s="188" customFormat="true" ht="31.5" hidden="false" customHeight="true" outlineLevel="0" collapsed="false">
      <c r="A86" s="214" t="n">
        <v>82</v>
      </c>
      <c r="B86" s="215" t="s">
        <v>1744</v>
      </c>
      <c r="C86" s="215" t="s">
        <v>44</v>
      </c>
      <c r="D86" s="215" t="s">
        <v>1777</v>
      </c>
      <c r="E86" s="216" t="n">
        <v>2008</v>
      </c>
      <c r="F86" s="215" t="s">
        <v>1629</v>
      </c>
      <c r="G86" s="215" t="s">
        <v>1747</v>
      </c>
      <c r="H86" s="195"/>
    </row>
    <row r="87" s="188" customFormat="true" ht="31.5" hidden="false" customHeight="true" outlineLevel="0" collapsed="false">
      <c r="A87" s="214" t="n">
        <v>83</v>
      </c>
      <c r="B87" s="215" t="s">
        <v>1765</v>
      </c>
      <c r="C87" s="215" t="s">
        <v>44</v>
      </c>
      <c r="D87" s="215" t="s">
        <v>1778</v>
      </c>
      <c r="E87" s="216" t="n">
        <v>2015</v>
      </c>
      <c r="F87" s="215" t="s">
        <v>1629</v>
      </c>
      <c r="G87" s="215" t="s">
        <v>1152</v>
      </c>
      <c r="H87" s="195"/>
    </row>
    <row r="88" s="188" customFormat="true" ht="31.5" hidden="false" customHeight="true" outlineLevel="0" collapsed="false">
      <c r="A88" s="214" t="n">
        <v>84</v>
      </c>
      <c r="B88" s="215" t="s">
        <v>1779</v>
      </c>
      <c r="C88" s="215" t="s">
        <v>44</v>
      </c>
      <c r="D88" s="215" t="s">
        <v>1780</v>
      </c>
      <c r="E88" s="216" t="n">
        <v>2017</v>
      </c>
      <c r="F88" s="215" t="s">
        <v>1629</v>
      </c>
      <c r="G88" s="215" t="s">
        <v>1781</v>
      </c>
      <c r="H88" s="195"/>
    </row>
    <row r="89" s="188" customFormat="true" ht="31.5" hidden="false" customHeight="true" outlineLevel="0" collapsed="false">
      <c r="A89" s="214" t="n">
        <v>85</v>
      </c>
      <c r="B89" s="215" t="s">
        <v>1782</v>
      </c>
      <c r="C89" s="215" t="s">
        <v>44</v>
      </c>
      <c r="D89" s="215" t="s">
        <v>1783</v>
      </c>
      <c r="E89" s="216" t="n">
        <v>2017</v>
      </c>
      <c r="F89" s="215" t="s">
        <v>1629</v>
      </c>
      <c r="G89" s="215" t="s">
        <v>1142</v>
      </c>
      <c r="H89" s="195"/>
    </row>
    <row r="90" s="188" customFormat="true" ht="31.5" hidden="false" customHeight="true" outlineLevel="0" collapsed="false">
      <c r="A90" s="214" t="n">
        <v>86</v>
      </c>
      <c r="B90" s="215" t="s">
        <v>1784</v>
      </c>
      <c r="C90" s="215" t="s">
        <v>44</v>
      </c>
      <c r="D90" s="215" t="s">
        <v>1785</v>
      </c>
      <c r="E90" s="216" t="n">
        <v>2017</v>
      </c>
      <c r="F90" s="215" t="s">
        <v>1629</v>
      </c>
      <c r="G90" s="215" t="s">
        <v>1786</v>
      </c>
      <c r="H90" s="195"/>
    </row>
    <row r="91" s="188" customFormat="true" ht="31.5" hidden="false" customHeight="true" outlineLevel="0" collapsed="false">
      <c r="A91" s="214" t="n">
        <v>87</v>
      </c>
      <c r="B91" s="215" t="s">
        <v>1772</v>
      </c>
      <c r="C91" s="215" t="s">
        <v>44</v>
      </c>
      <c r="D91" s="215" t="s">
        <v>1787</v>
      </c>
      <c r="E91" s="216" t="n">
        <v>2012</v>
      </c>
      <c r="F91" s="215" t="s">
        <v>1629</v>
      </c>
      <c r="G91" s="215" t="s">
        <v>1640</v>
      </c>
      <c r="H91" s="195"/>
    </row>
    <row r="92" s="188" customFormat="true" ht="31.5" hidden="false" customHeight="true" outlineLevel="0" collapsed="false">
      <c r="A92" s="214" t="n">
        <v>88</v>
      </c>
      <c r="B92" s="215" t="s">
        <v>1772</v>
      </c>
      <c r="C92" s="215" t="s">
        <v>44</v>
      </c>
      <c r="D92" s="215" t="s">
        <v>1788</v>
      </c>
      <c r="E92" s="216" t="n">
        <v>2019</v>
      </c>
      <c r="F92" s="215" t="s">
        <v>1599</v>
      </c>
      <c r="G92" s="215" t="s">
        <v>1640</v>
      </c>
      <c r="H92" s="195"/>
    </row>
    <row r="93" s="188" customFormat="true" ht="31.5" hidden="false" customHeight="true" outlineLevel="0" collapsed="false">
      <c r="A93" s="214" t="n">
        <v>89</v>
      </c>
      <c r="B93" s="215" t="s">
        <v>1765</v>
      </c>
      <c r="C93" s="215" t="s">
        <v>44</v>
      </c>
      <c r="D93" s="215" t="s">
        <v>1789</v>
      </c>
      <c r="E93" s="216" t="n">
        <v>2015</v>
      </c>
      <c r="F93" s="215" t="s">
        <v>1629</v>
      </c>
      <c r="G93" s="215" t="s">
        <v>1152</v>
      </c>
      <c r="H93" s="195"/>
    </row>
    <row r="94" s="188" customFormat="true" ht="31.5" hidden="false" customHeight="true" outlineLevel="0" collapsed="false">
      <c r="A94" s="214" t="n">
        <v>90</v>
      </c>
      <c r="B94" s="215" t="s">
        <v>1779</v>
      </c>
      <c r="C94" s="215" t="s">
        <v>44</v>
      </c>
      <c r="D94" s="215" t="s">
        <v>1790</v>
      </c>
      <c r="E94" s="216" t="n">
        <v>2014</v>
      </c>
      <c r="F94" s="215" t="s">
        <v>1629</v>
      </c>
      <c r="G94" s="215" t="s">
        <v>1781</v>
      </c>
      <c r="H94" s="195"/>
    </row>
    <row r="95" s="188" customFormat="true" ht="31.5" hidden="false" customHeight="true" outlineLevel="0" collapsed="false">
      <c r="A95" s="214" t="n">
        <v>91</v>
      </c>
      <c r="B95" s="215" t="s">
        <v>1791</v>
      </c>
      <c r="C95" s="215" t="s">
        <v>44</v>
      </c>
      <c r="D95" s="215" t="s">
        <v>1792</v>
      </c>
      <c r="E95" s="216" t="n">
        <v>2012</v>
      </c>
      <c r="F95" s="215" t="s">
        <v>1599</v>
      </c>
      <c r="G95" s="215" t="s">
        <v>962</v>
      </c>
      <c r="H95" s="195"/>
    </row>
    <row r="96" s="188" customFormat="true" ht="31.5" hidden="false" customHeight="true" outlineLevel="0" collapsed="false">
      <c r="A96" s="214" t="n">
        <v>92</v>
      </c>
      <c r="B96" s="215" t="s">
        <v>1779</v>
      </c>
      <c r="C96" s="215" t="s">
        <v>44</v>
      </c>
      <c r="D96" s="215" t="s">
        <v>1793</v>
      </c>
      <c r="E96" s="216" t="n">
        <v>2010</v>
      </c>
      <c r="F96" s="215" t="s">
        <v>1599</v>
      </c>
      <c r="G96" s="215" t="s">
        <v>1781</v>
      </c>
      <c r="H96" s="195"/>
    </row>
    <row r="97" s="188" customFormat="true" ht="31.5" hidden="false" customHeight="true" outlineLevel="0" collapsed="false">
      <c r="A97" s="214" t="n">
        <v>93</v>
      </c>
      <c r="B97" s="215" t="s">
        <v>1744</v>
      </c>
      <c r="C97" s="215" t="s">
        <v>44</v>
      </c>
      <c r="D97" s="215" t="s">
        <v>1794</v>
      </c>
      <c r="E97" s="216" t="n">
        <v>2010</v>
      </c>
      <c r="F97" s="215" t="s">
        <v>1599</v>
      </c>
      <c r="G97" s="215" t="s">
        <v>1747</v>
      </c>
      <c r="H97" s="195"/>
    </row>
    <row r="98" s="188" customFormat="true" ht="31.5" hidden="false" customHeight="true" outlineLevel="0" collapsed="false">
      <c r="A98" s="214" t="n">
        <v>94</v>
      </c>
      <c r="B98" s="215" t="s">
        <v>1765</v>
      </c>
      <c r="C98" s="215" t="s">
        <v>44</v>
      </c>
      <c r="D98" s="215" t="s">
        <v>1795</v>
      </c>
      <c r="E98" s="216" t="n">
        <v>2012</v>
      </c>
      <c r="F98" s="215" t="s">
        <v>1629</v>
      </c>
      <c r="G98" s="215" t="s">
        <v>1152</v>
      </c>
      <c r="H98" s="195"/>
    </row>
    <row r="99" s="188" customFormat="true" ht="31.5" hidden="false" customHeight="true" outlineLevel="0" collapsed="false">
      <c r="A99" s="214" t="n">
        <v>95</v>
      </c>
      <c r="B99" s="215" t="s">
        <v>1765</v>
      </c>
      <c r="C99" s="215" t="s">
        <v>44</v>
      </c>
      <c r="D99" s="215" t="s">
        <v>1796</v>
      </c>
      <c r="E99" s="216" t="n">
        <v>2010</v>
      </c>
      <c r="F99" s="215" t="s">
        <v>1599</v>
      </c>
      <c r="G99" s="215" t="s">
        <v>1152</v>
      </c>
      <c r="H99" s="195"/>
    </row>
    <row r="100" s="188" customFormat="true" ht="31.5" hidden="false" customHeight="true" outlineLevel="0" collapsed="false">
      <c r="A100" s="214" t="n">
        <v>96</v>
      </c>
      <c r="B100" s="215" t="s">
        <v>1797</v>
      </c>
      <c r="C100" s="215" t="s">
        <v>44</v>
      </c>
      <c r="D100" s="215" t="s">
        <v>1798</v>
      </c>
      <c r="E100" s="216" t="n">
        <v>2016</v>
      </c>
      <c r="F100" s="215" t="s">
        <v>1599</v>
      </c>
      <c r="G100" s="215" t="s">
        <v>1677</v>
      </c>
      <c r="H100" s="195"/>
    </row>
    <row r="101" s="188" customFormat="true" ht="31.5" hidden="false" customHeight="true" outlineLevel="0" collapsed="false">
      <c r="A101" s="214" t="n">
        <v>97</v>
      </c>
      <c r="B101" s="215" t="s">
        <v>1359</v>
      </c>
      <c r="C101" s="215" t="s">
        <v>44</v>
      </c>
      <c r="D101" s="215" t="s">
        <v>1799</v>
      </c>
      <c r="E101" s="216" t="n">
        <v>2009</v>
      </c>
      <c r="F101" s="215" t="s">
        <v>1599</v>
      </c>
      <c r="G101" s="215" t="s">
        <v>755</v>
      </c>
      <c r="H101" s="195"/>
    </row>
    <row r="102" s="188" customFormat="true" ht="31.5" hidden="false" customHeight="true" outlineLevel="0" collapsed="false">
      <c r="A102" s="214" t="n">
        <v>98</v>
      </c>
      <c r="B102" s="215" t="s">
        <v>1739</v>
      </c>
      <c r="C102" s="215" t="s">
        <v>44</v>
      </c>
      <c r="D102" s="215" t="s">
        <v>1800</v>
      </c>
      <c r="E102" s="216" t="n">
        <v>2014</v>
      </c>
      <c r="F102" s="215" t="s">
        <v>1599</v>
      </c>
      <c r="G102" s="215" t="s">
        <v>1741</v>
      </c>
      <c r="H102" s="195"/>
    </row>
    <row r="103" s="188" customFormat="true" ht="31.5" hidden="false" customHeight="true" outlineLevel="0" collapsed="false">
      <c r="A103" s="214" t="n">
        <v>99</v>
      </c>
      <c r="B103" s="215" t="s">
        <v>1801</v>
      </c>
      <c r="C103" s="215" t="s">
        <v>44</v>
      </c>
      <c r="D103" s="215" t="s">
        <v>1802</v>
      </c>
      <c r="E103" s="216" t="n">
        <v>2016</v>
      </c>
      <c r="F103" s="215" t="s">
        <v>1803</v>
      </c>
      <c r="G103" s="215" t="s">
        <v>1804</v>
      </c>
      <c r="H103" s="195"/>
    </row>
    <row r="104" s="188" customFormat="true" ht="31.5" hidden="false" customHeight="true" outlineLevel="0" collapsed="false">
      <c r="A104" s="214" t="n">
        <v>100</v>
      </c>
      <c r="B104" s="215" t="s">
        <v>1805</v>
      </c>
      <c r="C104" s="215" t="s">
        <v>44</v>
      </c>
      <c r="D104" s="215" t="s">
        <v>1806</v>
      </c>
      <c r="E104" s="216" t="n">
        <v>2011</v>
      </c>
      <c r="F104" s="215" t="s">
        <v>1599</v>
      </c>
      <c r="G104" s="215" t="s">
        <v>1807</v>
      </c>
      <c r="H104" s="195"/>
    </row>
    <row r="105" s="188" customFormat="true" ht="31.5" hidden="false" customHeight="true" outlineLevel="0" collapsed="false">
      <c r="A105" s="214" t="n">
        <v>101</v>
      </c>
      <c r="B105" s="215" t="s">
        <v>1808</v>
      </c>
      <c r="C105" s="215" t="s">
        <v>44</v>
      </c>
      <c r="D105" s="215" t="s">
        <v>1809</v>
      </c>
      <c r="E105" s="216" t="n">
        <v>2007</v>
      </c>
      <c r="F105" s="215" t="s">
        <v>1629</v>
      </c>
      <c r="G105" s="215" t="s">
        <v>1810</v>
      </c>
      <c r="H105" s="195"/>
    </row>
    <row r="106" s="188" customFormat="true" ht="31.5" hidden="false" customHeight="true" outlineLevel="0" collapsed="false">
      <c r="A106" s="214" t="n">
        <v>102</v>
      </c>
      <c r="B106" s="215" t="s">
        <v>1811</v>
      </c>
      <c r="C106" s="215" t="s">
        <v>44</v>
      </c>
      <c r="D106" s="215" t="s">
        <v>1812</v>
      </c>
      <c r="E106" s="216" t="n">
        <v>2009</v>
      </c>
      <c r="F106" s="215" t="s">
        <v>1599</v>
      </c>
      <c r="G106" s="215" t="s">
        <v>851</v>
      </c>
      <c r="H106" s="195"/>
    </row>
    <row r="107" s="188" customFormat="true" ht="31.5" hidden="false" customHeight="true" outlineLevel="0" collapsed="false">
      <c r="A107" s="214" t="n">
        <v>103</v>
      </c>
      <c r="B107" s="215" t="s">
        <v>1813</v>
      </c>
      <c r="C107" s="215" t="s">
        <v>44</v>
      </c>
      <c r="D107" s="215" t="s">
        <v>1814</v>
      </c>
      <c r="E107" s="216" t="n">
        <v>2019</v>
      </c>
      <c r="F107" s="215" t="s">
        <v>1599</v>
      </c>
      <c r="G107" s="215" t="s">
        <v>1815</v>
      </c>
      <c r="H107" s="195"/>
    </row>
    <row r="108" s="188" customFormat="true" ht="31.5" hidden="false" customHeight="true" outlineLevel="0" collapsed="false">
      <c r="A108" s="214" t="n">
        <v>104</v>
      </c>
      <c r="B108" s="215" t="s">
        <v>1816</v>
      </c>
      <c r="C108" s="215" t="s">
        <v>44</v>
      </c>
      <c r="D108" s="215" t="s">
        <v>1817</v>
      </c>
      <c r="E108" s="216" t="n">
        <v>2024</v>
      </c>
      <c r="F108" s="215" t="s">
        <v>1599</v>
      </c>
      <c r="G108" s="215" t="s">
        <v>925</v>
      </c>
      <c r="H108" s="195"/>
    </row>
    <row r="109" s="188" customFormat="true" ht="31.5" hidden="false" customHeight="true" outlineLevel="0" collapsed="false">
      <c r="A109" s="214" t="n">
        <v>105</v>
      </c>
      <c r="B109" s="215" t="s">
        <v>1762</v>
      </c>
      <c r="C109" s="215" t="s">
        <v>44</v>
      </c>
      <c r="D109" s="215" t="s">
        <v>1818</v>
      </c>
      <c r="E109" s="216" t="n">
        <v>2009</v>
      </c>
      <c r="F109" s="215" t="s">
        <v>1629</v>
      </c>
      <c r="G109" s="215" t="s">
        <v>1764</v>
      </c>
      <c r="H109" s="195"/>
    </row>
    <row r="110" s="188" customFormat="true" ht="31.5" hidden="false" customHeight="true" outlineLevel="0" collapsed="false">
      <c r="A110" s="214" t="n">
        <v>106</v>
      </c>
      <c r="B110" s="215" t="s">
        <v>1772</v>
      </c>
      <c r="C110" s="215" t="s">
        <v>44</v>
      </c>
      <c r="D110" s="215" t="s">
        <v>1819</v>
      </c>
      <c r="E110" s="216" t="n">
        <v>2018</v>
      </c>
      <c r="F110" s="215" t="s">
        <v>1629</v>
      </c>
      <c r="G110" s="215" t="s">
        <v>1640</v>
      </c>
      <c r="H110" s="195"/>
    </row>
    <row r="111" s="188" customFormat="true" ht="31.5" hidden="false" customHeight="true" outlineLevel="0" collapsed="false">
      <c r="A111" s="214" t="n">
        <v>107</v>
      </c>
      <c r="B111" s="215" t="s">
        <v>1820</v>
      </c>
      <c r="C111" s="215" t="s">
        <v>44</v>
      </c>
      <c r="D111" s="215" t="s">
        <v>1821</v>
      </c>
      <c r="E111" s="216" t="n">
        <v>2011</v>
      </c>
      <c r="F111" s="215" t="s">
        <v>1599</v>
      </c>
      <c r="G111" s="215" t="s">
        <v>1533</v>
      </c>
      <c r="H111" s="195"/>
    </row>
    <row r="112" s="188" customFormat="true" ht="31.5" hidden="false" customHeight="true" outlineLevel="0" collapsed="false">
      <c r="A112" s="214" t="n">
        <v>108</v>
      </c>
      <c r="B112" s="215" t="s">
        <v>1733</v>
      </c>
      <c r="C112" s="215" t="s">
        <v>44</v>
      </c>
      <c r="D112" s="215" t="s">
        <v>1822</v>
      </c>
      <c r="E112" s="216" t="n">
        <v>2012</v>
      </c>
      <c r="F112" s="215" t="s">
        <v>1599</v>
      </c>
      <c r="G112" s="215" t="s">
        <v>1735</v>
      </c>
      <c r="H112" s="195"/>
    </row>
    <row r="113" s="188" customFormat="true" ht="31.5" hidden="false" customHeight="true" outlineLevel="0" collapsed="false">
      <c r="A113" s="214" t="n">
        <v>109</v>
      </c>
      <c r="B113" s="215" t="s">
        <v>1744</v>
      </c>
      <c r="C113" s="215" t="s">
        <v>44</v>
      </c>
      <c r="D113" s="215" t="s">
        <v>1823</v>
      </c>
      <c r="E113" s="216" t="n">
        <v>2008</v>
      </c>
      <c r="F113" s="215" t="s">
        <v>1599</v>
      </c>
      <c r="G113" s="215" t="s">
        <v>1747</v>
      </c>
      <c r="H113" s="195"/>
    </row>
    <row r="114" s="188" customFormat="true" ht="31.5" hidden="false" customHeight="true" outlineLevel="0" collapsed="false">
      <c r="A114" s="214" t="n">
        <v>110</v>
      </c>
      <c r="B114" s="215" t="s">
        <v>1765</v>
      </c>
      <c r="C114" s="215" t="s">
        <v>44</v>
      </c>
      <c r="D114" s="215" t="s">
        <v>1824</v>
      </c>
      <c r="E114" s="216" t="n">
        <v>2006</v>
      </c>
      <c r="F114" s="215" t="s">
        <v>1599</v>
      </c>
      <c r="G114" s="215" t="s">
        <v>1152</v>
      </c>
      <c r="H114" s="195"/>
    </row>
    <row r="115" s="188" customFormat="true" ht="31.5" hidden="false" customHeight="true" outlineLevel="0" collapsed="false">
      <c r="A115" s="214" t="n">
        <v>111</v>
      </c>
      <c r="B115" s="215" t="s">
        <v>1784</v>
      </c>
      <c r="C115" s="215" t="s">
        <v>44</v>
      </c>
      <c r="D115" s="215" t="s">
        <v>1825</v>
      </c>
      <c r="E115" s="216" t="n">
        <v>2014</v>
      </c>
      <c r="F115" s="215" t="s">
        <v>1599</v>
      </c>
      <c r="G115" s="215" t="s">
        <v>1786</v>
      </c>
      <c r="H115" s="195"/>
    </row>
    <row r="116" s="188" customFormat="true" ht="31.5" hidden="false" customHeight="true" outlineLevel="0" collapsed="false">
      <c r="A116" s="214" t="n">
        <v>112</v>
      </c>
      <c r="B116" s="215" t="s">
        <v>1826</v>
      </c>
      <c r="C116" s="215" t="s">
        <v>44</v>
      </c>
      <c r="D116" s="215" t="s">
        <v>1827</v>
      </c>
      <c r="E116" s="216" t="n">
        <v>2008</v>
      </c>
      <c r="F116" s="215" t="s">
        <v>1599</v>
      </c>
      <c r="G116" s="215" t="s">
        <v>1828</v>
      </c>
      <c r="H116" s="195"/>
    </row>
    <row r="117" s="188" customFormat="true" ht="31.5" hidden="false" customHeight="true" outlineLevel="0" collapsed="false">
      <c r="A117" s="214" t="n">
        <v>113</v>
      </c>
      <c r="B117" s="215" t="s">
        <v>1618</v>
      </c>
      <c r="C117" s="215" t="s">
        <v>44</v>
      </c>
      <c r="D117" s="215" t="s">
        <v>1829</v>
      </c>
      <c r="E117" s="216" t="n">
        <v>2009</v>
      </c>
      <c r="F117" s="215" t="s">
        <v>1599</v>
      </c>
      <c r="G117" s="215" t="s">
        <v>1266</v>
      </c>
      <c r="H117" s="195"/>
    </row>
    <row r="118" s="188" customFormat="true" ht="31.5" hidden="false" customHeight="true" outlineLevel="0" collapsed="false">
      <c r="A118" s="214" t="n">
        <v>114</v>
      </c>
      <c r="B118" s="215" t="s">
        <v>1830</v>
      </c>
      <c r="C118" s="215" t="s">
        <v>44</v>
      </c>
      <c r="D118" s="215" t="s">
        <v>1831</v>
      </c>
      <c r="E118" s="216" t="n">
        <v>2010</v>
      </c>
      <c r="F118" s="215" t="s">
        <v>1599</v>
      </c>
      <c r="G118" s="215" t="s">
        <v>1832</v>
      </c>
      <c r="H118" s="195"/>
    </row>
    <row r="119" s="188" customFormat="true" ht="31.5" hidden="false" customHeight="true" outlineLevel="0" collapsed="false">
      <c r="A119" s="214" t="n">
        <v>115</v>
      </c>
      <c r="B119" s="215" t="s">
        <v>1760</v>
      </c>
      <c r="C119" s="215" t="s">
        <v>44</v>
      </c>
      <c r="D119" s="215" t="s">
        <v>1833</v>
      </c>
      <c r="E119" s="216" t="n">
        <v>2007</v>
      </c>
      <c r="F119" s="215" t="s">
        <v>1599</v>
      </c>
      <c r="G119" s="215" t="s">
        <v>953</v>
      </c>
      <c r="H119" s="195"/>
    </row>
    <row r="120" s="188" customFormat="true" ht="31.5" hidden="false" customHeight="true" outlineLevel="0" collapsed="false">
      <c r="A120" s="214" t="n">
        <v>116</v>
      </c>
      <c r="B120" s="215" t="s">
        <v>1772</v>
      </c>
      <c r="C120" s="215" t="s">
        <v>44</v>
      </c>
      <c r="D120" s="215" t="s">
        <v>1834</v>
      </c>
      <c r="E120" s="216" t="n">
        <v>2009</v>
      </c>
      <c r="F120" s="215" t="s">
        <v>1599</v>
      </c>
      <c r="G120" s="215" t="s">
        <v>1640</v>
      </c>
      <c r="H120" s="195"/>
    </row>
    <row r="121" s="188" customFormat="true" ht="31.5" hidden="false" customHeight="true" outlineLevel="0" collapsed="false">
      <c r="A121" s="214" t="n">
        <v>117</v>
      </c>
      <c r="B121" s="215" t="s">
        <v>1826</v>
      </c>
      <c r="C121" s="215" t="s">
        <v>44</v>
      </c>
      <c r="D121" s="215" t="s">
        <v>1835</v>
      </c>
      <c r="E121" s="216" t="n">
        <v>2012</v>
      </c>
      <c r="F121" s="215" t="s">
        <v>1599</v>
      </c>
      <c r="G121" s="215" t="s">
        <v>1828</v>
      </c>
      <c r="H121" s="217"/>
    </row>
    <row r="122" s="188" customFormat="true" ht="31.5" hidden="false" customHeight="true" outlineLevel="0" collapsed="false">
      <c r="A122" s="214" t="n">
        <v>118</v>
      </c>
      <c r="B122" s="215" t="s">
        <v>1836</v>
      </c>
      <c r="C122" s="215" t="s">
        <v>44</v>
      </c>
      <c r="D122" s="215" t="s">
        <v>1837</v>
      </c>
      <c r="E122" s="216" t="n">
        <v>2007</v>
      </c>
      <c r="F122" s="215" t="s">
        <v>1599</v>
      </c>
      <c r="G122" s="215" t="s">
        <v>1838</v>
      </c>
      <c r="H122" s="217"/>
    </row>
    <row r="123" s="188" customFormat="true" ht="31.5" hidden="false" customHeight="true" outlineLevel="0" collapsed="false">
      <c r="A123" s="214" t="n">
        <v>119</v>
      </c>
      <c r="B123" s="215" t="s">
        <v>1029</v>
      </c>
      <c r="C123" s="215" t="s">
        <v>47</v>
      </c>
      <c r="D123" s="215" t="s">
        <v>1839</v>
      </c>
      <c r="E123" s="216" t="n">
        <v>2012</v>
      </c>
      <c r="F123" s="215" t="s">
        <v>1599</v>
      </c>
      <c r="G123" s="215" t="s">
        <v>1719</v>
      </c>
      <c r="H123" s="217" t="n">
        <f aca="false">COUNTIF(C123:C594,C123)</f>
        <v>28</v>
      </c>
    </row>
    <row r="124" s="188" customFormat="true" ht="31.5" hidden="false" customHeight="true" outlineLevel="0" collapsed="false">
      <c r="A124" s="214" t="n">
        <v>120</v>
      </c>
      <c r="B124" s="215" t="s">
        <v>1765</v>
      </c>
      <c r="C124" s="215" t="s">
        <v>47</v>
      </c>
      <c r="D124" s="215" t="s">
        <v>1840</v>
      </c>
      <c r="E124" s="216" t="n">
        <v>2012</v>
      </c>
      <c r="F124" s="215" t="s">
        <v>1599</v>
      </c>
      <c r="G124" s="215" t="s">
        <v>1152</v>
      </c>
      <c r="H124" s="195"/>
    </row>
    <row r="125" s="188" customFormat="true" ht="31.5" hidden="false" customHeight="true" outlineLevel="0" collapsed="false">
      <c r="A125" s="214" t="n">
        <v>121</v>
      </c>
      <c r="B125" s="215" t="s">
        <v>1765</v>
      </c>
      <c r="C125" s="215" t="s">
        <v>47</v>
      </c>
      <c r="D125" s="215" t="s">
        <v>1841</v>
      </c>
      <c r="E125" s="216" t="n">
        <v>2008</v>
      </c>
      <c r="F125" s="215" t="s">
        <v>1599</v>
      </c>
      <c r="G125" s="215" t="s">
        <v>1152</v>
      </c>
      <c r="H125" s="195"/>
    </row>
    <row r="126" s="188" customFormat="true" ht="31.5" hidden="false" customHeight="true" outlineLevel="0" collapsed="false">
      <c r="A126" s="214" t="n">
        <v>122</v>
      </c>
      <c r="B126" s="215" t="s">
        <v>1765</v>
      </c>
      <c r="C126" s="215" t="s">
        <v>47</v>
      </c>
      <c r="D126" s="215" t="s">
        <v>1842</v>
      </c>
      <c r="E126" s="216" t="n">
        <v>2015</v>
      </c>
      <c r="F126" s="215" t="s">
        <v>1629</v>
      </c>
      <c r="G126" s="215" t="s">
        <v>1152</v>
      </c>
      <c r="H126" s="195"/>
    </row>
    <row r="127" s="188" customFormat="true" ht="31.5" hidden="false" customHeight="true" outlineLevel="0" collapsed="false">
      <c r="A127" s="214" t="n">
        <v>123</v>
      </c>
      <c r="B127" s="215" t="s">
        <v>1843</v>
      </c>
      <c r="C127" s="215" t="s">
        <v>47</v>
      </c>
      <c r="D127" s="215" t="s">
        <v>1844</v>
      </c>
      <c r="E127" s="216" t="n">
        <v>2015</v>
      </c>
      <c r="F127" s="215" t="s">
        <v>1599</v>
      </c>
      <c r="G127" s="215" t="s">
        <v>1845</v>
      </c>
      <c r="H127" s="195"/>
    </row>
    <row r="128" s="188" customFormat="true" ht="31.5" hidden="false" customHeight="true" outlineLevel="0" collapsed="false">
      <c r="A128" s="214" t="n">
        <v>124</v>
      </c>
      <c r="B128" s="215" t="s">
        <v>1767</v>
      </c>
      <c r="C128" s="215" t="s">
        <v>47</v>
      </c>
      <c r="D128" s="215" t="s">
        <v>1846</v>
      </c>
      <c r="E128" s="216" t="n">
        <v>2015</v>
      </c>
      <c r="F128" s="215" t="s">
        <v>1599</v>
      </c>
      <c r="G128" s="215" t="s">
        <v>728</v>
      </c>
      <c r="H128" s="195"/>
    </row>
    <row r="129" s="188" customFormat="true" ht="31.5" hidden="false" customHeight="true" outlineLevel="0" collapsed="false">
      <c r="A129" s="214" t="n">
        <v>125</v>
      </c>
      <c r="B129" s="215" t="s">
        <v>1765</v>
      </c>
      <c r="C129" s="215" t="s">
        <v>47</v>
      </c>
      <c r="D129" s="215" t="s">
        <v>1847</v>
      </c>
      <c r="E129" s="216" t="n">
        <v>2015</v>
      </c>
      <c r="F129" s="215" t="s">
        <v>1599</v>
      </c>
      <c r="G129" s="215" t="s">
        <v>1152</v>
      </c>
      <c r="H129" s="195"/>
    </row>
    <row r="130" s="188" customFormat="true" ht="31.5" hidden="false" customHeight="true" outlineLevel="0" collapsed="false">
      <c r="A130" s="214" t="n">
        <v>126</v>
      </c>
      <c r="B130" s="215" t="s">
        <v>1765</v>
      </c>
      <c r="C130" s="215" t="s">
        <v>47</v>
      </c>
      <c r="D130" s="215" t="s">
        <v>1848</v>
      </c>
      <c r="E130" s="216" t="n">
        <v>2016</v>
      </c>
      <c r="F130" s="215" t="s">
        <v>1629</v>
      </c>
      <c r="G130" s="215" t="s">
        <v>1152</v>
      </c>
      <c r="H130" s="195"/>
    </row>
    <row r="131" s="188" customFormat="true" ht="31.5" hidden="false" customHeight="true" outlineLevel="0" collapsed="false">
      <c r="A131" s="214" t="n">
        <v>127</v>
      </c>
      <c r="B131" s="215" t="s">
        <v>1765</v>
      </c>
      <c r="C131" s="215" t="s">
        <v>47</v>
      </c>
      <c r="D131" s="215" t="s">
        <v>1849</v>
      </c>
      <c r="E131" s="216" t="n">
        <v>2016</v>
      </c>
      <c r="F131" s="215" t="s">
        <v>1599</v>
      </c>
      <c r="G131" s="215" t="s">
        <v>1152</v>
      </c>
      <c r="H131" s="195"/>
    </row>
    <row r="132" s="188" customFormat="true" ht="31.5" hidden="false" customHeight="true" outlineLevel="0" collapsed="false">
      <c r="A132" s="214" t="n">
        <v>128</v>
      </c>
      <c r="B132" s="215" t="s">
        <v>1765</v>
      </c>
      <c r="C132" s="215" t="s">
        <v>47</v>
      </c>
      <c r="D132" s="215" t="s">
        <v>1850</v>
      </c>
      <c r="E132" s="216" t="n">
        <v>2016</v>
      </c>
      <c r="F132" s="215" t="s">
        <v>1599</v>
      </c>
      <c r="G132" s="215" t="s">
        <v>1152</v>
      </c>
      <c r="H132" s="195"/>
    </row>
    <row r="133" s="188" customFormat="true" ht="31.5" hidden="false" customHeight="true" outlineLevel="0" collapsed="false">
      <c r="A133" s="214" t="n">
        <v>129</v>
      </c>
      <c r="B133" s="215" t="s">
        <v>1633</v>
      </c>
      <c r="C133" s="215" t="s">
        <v>47</v>
      </c>
      <c r="D133" s="215" t="s">
        <v>1851</v>
      </c>
      <c r="E133" s="216" t="n">
        <v>2007</v>
      </c>
      <c r="F133" s="215" t="s">
        <v>1629</v>
      </c>
      <c r="G133" s="215" t="s">
        <v>1852</v>
      </c>
      <c r="H133" s="195"/>
    </row>
    <row r="134" s="188" customFormat="true" ht="31.5" hidden="false" customHeight="true" outlineLevel="0" collapsed="false">
      <c r="A134" s="214" t="n">
        <v>130</v>
      </c>
      <c r="B134" s="215" t="s">
        <v>1853</v>
      </c>
      <c r="C134" s="215" t="s">
        <v>47</v>
      </c>
      <c r="D134" s="215" t="s">
        <v>1854</v>
      </c>
      <c r="E134" s="216" t="n">
        <v>2017</v>
      </c>
      <c r="F134" s="215" t="s">
        <v>1599</v>
      </c>
      <c r="G134" s="215" t="s">
        <v>725</v>
      </c>
      <c r="H134" s="195"/>
    </row>
    <row r="135" s="188" customFormat="true" ht="31.5" hidden="false" customHeight="true" outlineLevel="0" collapsed="false">
      <c r="A135" s="214" t="n">
        <v>131</v>
      </c>
      <c r="B135" s="215" t="s">
        <v>1114</v>
      </c>
      <c r="C135" s="215" t="s">
        <v>47</v>
      </c>
      <c r="D135" s="215" t="s">
        <v>1855</v>
      </c>
      <c r="E135" s="216" t="n">
        <v>2016</v>
      </c>
      <c r="F135" s="215" t="s">
        <v>1721</v>
      </c>
      <c r="G135" s="215" t="s">
        <v>1291</v>
      </c>
      <c r="H135" s="195"/>
    </row>
    <row r="136" s="188" customFormat="true" ht="31.5" hidden="false" customHeight="true" outlineLevel="0" collapsed="false">
      <c r="A136" s="214" t="n">
        <v>132</v>
      </c>
      <c r="B136" s="215" t="s">
        <v>1856</v>
      </c>
      <c r="C136" s="215" t="s">
        <v>47</v>
      </c>
      <c r="D136" s="215" t="s">
        <v>1857</v>
      </c>
      <c r="E136" s="216" t="n">
        <v>2010</v>
      </c>
      <c r="F136" s="215" t="s">
        <v>1629</v>
      </c>
      <c r="G136" s="215" t="s">
        <v>850</v>
      </c>
      <c r="H136" s="195"/>
    </row>
    <row r="137" s="188" customFormat="true" ht="31.5" hidden="false" customHeight="true" outlineLevel="0" collapsed="false">
      <c r="A137" s="214" t="n">
        <v>133</v>
      </c>
      <c r="B137" s="215" t="s">
        <v>1858</v>
      </c>
      <c r="C137" s="215" t="s">
        <v>47</v>
      </c>
      <c r="D137" s="215" t="s">
        <v>1859</v>
      </c>
      <c r="E137" s="216" t="n">
        <v>2018</v>
      </c>
      <c r="F137" s="215" t="s">
        <v>1599</v>
      </c>
      <c r="G137" s="215" t="s">
        <v>1860</v>
      </c>
      <c r="H137" s="195"/>
    </row>
    <row r="138" s="188" customFormat="true" ht="31.5" hidden="false" customHeight="true" outlineLevel="0" collapsed="false">
      <c r="A138" s="214" t="n">
        <v>134</v>
      </c>
      <c r="B138" s="215" t="s">
        <v>1636</v>
      </c>
      <c r="C138" s="215" t="s">
        <v>47</v>
      </c>
      <c r="D138" s="215" t="s">
        <v>1861</v>
      </c>
      <c r="E138" s="216" t="n">
        <v>2015</v>
      </c>
      <c r="F138" s="215" t="s">
        <v>1629</v>
      </c>
      <c r="G138" s="215" t="s">
        <v>829</v>
      </c>
      <c r="H138" s="195"/>
    </row>
    <row r="139" s="188" customFormat="true" ht="31.5" hidden="false" customHeight="true" outlineLevel="0" collapsed="false">
      <c r="A139" s="214" t="n">
        <v>135</v>
      </c>
      <c r="B139" s="215" t="s">
        <v>1862</v>
      </c>
      <c r="C139" s="215" t="s">
        <v>47</v>
      </c>
      <c r="D139" s="215" t="s">
        <v>1863</v>
      </c>
      <c r="E139" s="216" t="n">
        <v>2009</v>
      </c>
      <c r="F139" s="215" t="s">
        <v>1599</v>
      </c>
      <c r="G139" s="215" t="s">
        <v>1287</v>
      </c>
      <c r="H139" s="195"/>
    </row>
    <row r="140" s="188" customFormat="true" ht="31.5" hidden="false" customHeight="true" outlineLevel="0" collapsed="false">
      <c r="A140" s="214" t="n">
        <v>136</v>
      </c>
      <c r="B140" s="215" t="s">
        <v>1765</v>
      </c>
      <c r="C140" s="215" t="s">
        <v>47</v>
      </c>
      <c r="D140" s="215" t="s">
        <v>1864</v>
      </c>
      <c r="E140" s="216" t="n">
        <v>2021</v>
      </c>
      <c r="F140" s="215" t="s">
        <v>1599</v>
      </c>
      <c r="G140" s="215" t="s">
        <v>1152</v>
      </c>
      <c r="H140" s="195"/>
    </row>
    <row r="141" s="188" customFormat="true" ht="31.5" hidden="false" customHeight="true" outlineLevel="0" collapsed="false">
      <c r="A141" s="214" t="n">
        <v>137</v>
      </c>
      <c r="B141" s="215" t="s">
        <v>1754</v>
      </c>
      <c r="C141" s="215" t="s">
        <v>47</v>
      </c>
      <c r="D141" s="215" t="s">
        <v>1865</v>
      </c>
      <c r="E141" s="216" t="n">
        <v>2010</v>
      </c>
      <c r="F141" s="215" t="s">
        <v>1599</v>
      </c>
      <c r="G141" s="215" t="s">
        <v>1756</v>
      </c>
      <c r="H141" s="195"/>
    </row>
    <row r="142" s="188" customFormat="true" ht="31.5" hidden="false" customHeight="true" outlineLevel="0" collapsed="false">
      <c r="A142" s="214" t="n">
        <v>138</v>
      </c>
      <c r="B142" s="215" t="s">
        <v>1866</v>
      </c>
      <c r="C142" s="215" t="s">
        <v>47</v>
      </c>
      <c r="D142" s="215" t="s">
        <v>1867</v>
      </c>
      <c r="E142" s="216" t="n">
        <v>2011</v>
      </c>
      <c r="F142" s="215" t="s">
        <v>1599</v>
      </c>
      <c r="G142" s="215" t="s">
        <v>1866</v>
      </c>
      <c r="H142" s="195"/>
    </row>
    <row r="143" s="188" customFormat="true" ht="31.5" hidden="false" customHeight="true" outlineLevel="0" collapsed="false">
      <c r="A143" s="214" t="n">
        <v>139</v>
      </c>
      <c r="B143" s="215" t="s">
        <v>1853</v>
      </c>
      <c r="C143" s="215" t="s">
        <v>47</v>
      </c>
      <c r="D143" s="215" t="s">
        <v>1868</v>
      </c>
      <c r="E143" s="216" t="n">
        <v>2008</v>
      </c>
      <c r="F143" s="215" t="s">
        <v>1629</v>
      </c>
      <c r="G143" s="215" t="s">
        <v>725</v>
      </c>
      <c r="H143" s="195"/>
    </row>
    <row r="144" s="188" customFormat="true" ht="31.5" hidden="false" customHeight="true" outlineLevel="0" collapsed="false">
      <c r="A144" s="214" t="n">
        <v>140</v>
      </c>
      <c r="B144" s="215" t="s">
        <v>904</v>
      </c>
      <c r="C144" s="215" t="s">
        <v>47</v>
      </c>
      <c r="D144" s="215" t="s">
        <v>1869</v>
      </c>
      <c r="E144" s="216" t="n">
        <v>2011</v>
      </c>
      <c r="F144" s="215" t="s">
        <v>1599</v>
      </c>
      <c r="G144" s="215" t="s">
        <v>904</v>
      </c>
      <c r="H144" s="195"/>
    </row>
    <row r="145" s="188" customFormat="true" ht="31.5" hidden="false" customHeight="true" outlineLevel="0" collapsed="false">
      <c r="A145" s="214" t="n">
        <v>141</v>
      </c>
      <c r="B145" s="215" t="s">
        <v>1870</v>
      </c>
      <c r="C145" s="215" t="s">
        <v>47</v>
      </c>
      <c r="D145" s="215" t="s">
        <v>1871</v>
      </c>
      <c r="E145" s="216" t="n">
        <v>2011</v>
      </c>
      <c r="F145" s="215" t="s">
        <v>1599</v>
      </c>
      <c r="G145" s="215" t="s">
        <v>1872</v>
      </c>
      <c r="H145" s="195"/>
    </row>
    <row r="146" s="188" customFormat="true" ht="31.5" hidden="false" customHeight="true" outlineLevel="0" collapsed="false">
      <c r="A146" s="214" t="n">
        <v>142</v>
      </c>
      <c r="B146" s="215" t="s">
        <v>1873</v>
      </c>
      <c r="C146" s="215" t="s">
        <v>47</v>
      </c>
      <c r="D146" s="215" t="s">
        <v>1874</v>
      </c>
      <c r="E146" s="216" t="n">
        <v>2005</v>
      </c>
      <c r="F146" s="215" t="s">
        <v>1629</v>
      </c>
      <c r="G146" s="215" t="s">
        <v>1875</v>
      </c>
      <c r="H146" s="195"/>
    </row>
    <row r="147" s="188" customFormat="true" ht="31.5" hidden="false" customHeight="true" outlineLevel="0" collapsed="false">
      <c r="A147" s="214" t="n">
        <v>143</v>
      </c>
      <c r="B147" s="215" t="s">
        <v>1029</v>
      </c>
      <c r="C147" s="215" t="s">
        <v>47</v>
      </c>
      <c r="D147" s="215" t="s">
        <v>1876</v>
      </c>
      <c r="E147" s="216" t="n">
        <v>2015</v>
      </c>
      <c r="F147" s="215" t="s">
        <v>1599</v>
      </c>
      <c r="G147" s="215" t="s">
        <v>1719</v>
      </c>
      <c r="H147" s="195"/>
    </row>
    <row r="148" s="188" customFormat="true" ht="31.5" hidden="false" customHeight="true" outlineLevel="0" collapsed="false">
      <c r="A148" s="214" t="n">
        <v>144</v>
      </c>
      <c r="B148" s="215" t="s">
        <v>1767</v>
      </c>
      <c r="C148" s="215" t="s">
        <v>47</v>
      </c>
      <c r="D148" s="215" t="s">
        <v>1877</v>
      </c>
      <c r="E148" s="216" t="n">
        <v>2015</v>
      </c>
      <c r="F148" s="215" t="s">
        <v>1599</v>
      </c>
      <c r="G148" s="215" t="s">
        <v>728</v>
      </c>
      <c r="H148" s="195"/>
    </row>
    <row r="149" customFormat="false" ht="31.5" hidden="false" customHeight="true" outlineLevel="0" collapsed="false">
      <c r="A149" s="214" t="n">
        <v>145</v>
      </c>
      <c r="B149" s="215" t="s">
        <v>1878</v>
      </c>
      <c r="C149" s="215" t="s">
        <v>47</v>
      </c>
      <c r="D149" s="215" t="s">
        <v>1879</v>
      </c>
      <c r="E149" s="216" t="n">
        <v>2010</v>
      </c>
      <c r="F149" s="215" t="s">
        <v>1599</v>
      </c>
      <c r="G149" s="215" t="s">
        <v>1878</v>
      </c>
      <c r="H149" s="218"/>
    </row>
    <row r="150" customFormat="false" ht="31.5" hidden="false" customHeight="true" outlineLevel="0" collapsed="false">
      <c r="A150" s="214" t="n">
        <v>146</v>
      </c>
      <c r="B150" s="215" t="s">
        <v>725</v>
      </c>
      <c r="C150" s="215" t="s">
        <v>47</v>
      </c>
      <c r="D150" s="215" t="s">
        <v>1880</v>
      </c>
      <c r="E150" s="216" t="n">
        <v>2017</v>
      </c>
      <c r="F150" s="215" t="s">
        <v>1599</v>
      </c>
      <c r="G150" s="215" t="s">
        <v>1881</v>
      </c>
      <c r="H150" s="2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9" width="4.85"/>
    <col collapsed="false" customWidth="true" hidden="false" outlineLevel="0" max="2" min="2" style="220" width="11.42"/>
    <col collapsed="false" customWidth="true" hidden="false" outlineLevel="0" max="3" min="3" style="221" width="28.41"/>
    <col collapsed="false" customWidth="true" hidden="false" outlineLevel="0" max="4" min="4" style="220" width="11.99"/>
    <col collapsed="false" customWidth="true" hidden="false" outlineLevel="0" max="5" min="5" style="219" width="8.85"/>
    <col collapsed="false" customWidth="true" hidden="false" outlineLevel="0" max="6" min="6" style="219" width="8.14"/>
    <col collapsed="false" customWidth="true" hidden="false" outlineLevel="0" max="7" min="7" style="219" width="15.56"/>
    <col collapsed="false" customWidth="true" hidden="false" outlineLevel="0" max="8" min="8" style="220" width="10.71"/>
    <col collapsed="false" customWidth="false" hidden="false" outlineLevel="0" max="257" min="9" style="220" width="9.14"/>
  </cols>
  <sheetData>
    <row r="1" customFormat="false" ht="26.25" hidden="false" customHeight="true" outlineLevel="0" collapsed="false">
      <c r="A1" s="222"/>
      <c r="B1" s="0"/>
      <c r="C1" s="223"/>
      <c r="D1" s="0"/>
      <c r="E1" s="222"/>
      <c r="F1" s="222"/>
      <c r="G1" s="224" t="s">
        <v>1882</v>
      </c>
      <c r="H1" s="224"/>
    </row>
    <row r="2" customFormat="false" ht="26.25" hidden="false" customHeight="true" outlineLevel="0" collapsed="false">
      <c r="A2" s="225" t="s">
        <v>1883</v>
      </c>
      <c r="B2" s="225"/>
      <c r="C2" s="225"/>
      <c r="D2" s="225"/>
      <c r="E2" s="225"/>
      <c r="F2" s="225"/>
      <c r="G2" s="225"/>
      <c r="H2" s="225"/>
    </row>
    <row r="3" customFormat="false" ht="26.25" hidden="false" customHeight="tru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</row>
    <row r="4" customFormat="false" ht="26.25" hidden="false" customHeight="true" outlineLevel="0" collapsed="false">
      <c r="A4" s="227"/>
      <c r="B4" s="228"/>
      <c r="C4" s="229"/>
      <c r="D4" s="227"/>
      <c r="E4" s="227"/>
      <c r="F4" s="227"/>
      <c r="G4" s="222"/>
    </row>
    <row r="5" customFormat="false" ht="26.25" hidden="false" customHeight="true" outlineLevel="0" collapsed="false">
      <c r="A5" s="230" t="s">
        <v>1594</v>
      </c>
      <c r="B5" s="231" t="s">
        <v>711</v>
      </c>
      <c r="C5" s="232" t="s">
        <v>712</v>
      </c>
      <c r="D5" s="231" t="s">
        <v>713</v>
      </c>
      <c r="E5" s="233" t="s">
        <v>714</v>
      </c>
      <c r="F5" s="233" t="s">
        <v>1595</v>
      </c>
      <c r="G5" s="234" t="s">
        <v>716</v>
      </c>
      <c r="H5" s="233" t="s">
        <v>10</v>
      </c>
    </row>
    <row r="6" s="237" customFormat="true" ht="26.25" hidden="false" customHeight="true" outlineLevel="0" collapsed="false">
      <c r="A6" s="235" t="n">
        <v>1</v>
      </c>
      <c r="B6" s="200" t="s">
        <v>720</v>
      </c>
      <c r="C6" s="200" t="s">
        <v>1597</v>
      </c>
      <c r="D6" s="200" t="s">
        <v>1884</v>
      </c>
      <c r="E6" s="201" t="n">
        <v>2014</v>
      </c>
      <c r="F6" s="200" t="s">
        <v>1622</v>
      </c>
      <c r="G6" s="200" t="s">
        <v>722</v>
      </c>
      <c r="H6" s="236" t="n">
        <f aca="false">COUNTIF(C6:C508,C6)</f>
        <v>2</v>
      </c>
    </row>
    <row r="7" s="237" customFormat="true" ht="26.25" hidden="false" customHeight="true" outlineLevel="0" collapsed="false">
      <c r="A7" s="235" t="n">
        <v>2</v>
      </c>
      <c r="B7" s="200" t="s">
        <v>1885</v>
      </c>
      <c r="C7" s="200" t="s">
        <v>1597</v>
      </c>
      <c r="D7" s="200" t="s">
        <v>1886</v>
      </c>
      <c r="E7" s="201" t="n">
        <v>2017</v>
      </c>
      <c r="F7" s="200" t="s">
        <v>1629</v>
      </c>
      <c r="G7" s="200" t="s">
        <v>1436</v>
      </c>
      <c r="H7" s="238"/>
    </row>
    <row r="8" s="237" customFormat="true" ht="26.25" hidden="false" customHeight="true" outlineLevel="0" collapsed="false">
      <c r="A8" s="235" t="n">
        <v>3</v>
      </c>
      <c r="B8" s="200" t="s">
        <v>1232</v>
      </c>
      <c r="C8" s="200" t="s">
        <v>44</v>
      </c>
      <c r="D8" s="200" t="s">
        <v>1887</v>
      </c>
      <c r="E8" s="201" t="n">
        <v>2015</v>
      </c>
      <c r="F8" s="200" t="s">
        <v>1599</v>
      </c>
      <c r="G8" s="200" t="s">
        <v>936</v>
      </c>
      <c r="H8" s="236" t="n">
        <f aca="false">COUNTIF(C8:C510,C8)</f>
        <v>1</v>
      </c>
    </row>
    <row r="9" s="237" customFormat="true" ht="26.25" hidden="false" customHeight="true" outlineLevel="0" collapsed="false">
      <c r="A9" s="235" t="n">
        <v>4</v>
      </c>
      <c r="B9" s="200" t="s">
        <v>1888</v>
      </c>
      <c r="C9" s="200" t="s">
        <v>47</v>
      </c>
      <c r="D9" s="200" t="s">
        <v>1889</v>
      </c>
      <c r="E9" s="201" t="n">
        <v>2015</v>
      </c>
      <c r="F9" s="200" t="s">
        <v>1599</v>
      </c>
      <c r="G9" s="200" t="s">
        <v>1890</v>
      </c>
      <c r="H9" s="236" t="n">
        <f aca="false">COUNTIF(C9:C511,C9)</f>
        <v>13</v>
      </c>
    </row>
    <row r="10" s="237" customFormat="true" ht="26.25" hidden="false" customHeight="true" outlineLevel="0" collapsed="false">
      <c r="A10" s="235" t="n">
        <v>5</v>
      </c>
      <c r="B10" s="200" t="s">
        <v>943</v>
      </c>
      <c r="C10" s="200" t="s">
        <v>47</v>
      </c>
      <c r="D10" s="200" t="s">
        <v>1891</v>
      </c>
      <c r="E10" s="201" t="n">
        <v>2011</v>
      </c>
      <c r="F10" s="200" t="s">
        <v>1599</v>
      </c>
      <c r="G10" s="200" t="s">
        <v>945</v>
      </c>
      <c r="H10" s="236"/>
    </row>
    <row r="11" s="237" customFormat="true" ht="26.25" hidden="false" customHeight="true" outlineLevel="0" collapsed="false">
      <c r="A11" s="235" t="n">
        <v>6</v>
      </c>
      <c r="B11" s="200" t="s">
        <v>1862</v>
      </c>
      <c r="C11" s="200" t="s">
        <v>47</v>
      </c>
      <c r="D11" s="200" t="s">
        <v>1892</v>
      </c>
      <c r="E11" s="201" t="n">
        <v>2017</v>
      </c>
      <c r="F11" s="200" t="s">
        <v>1893</v>
      </c>
      <c r="G11" s="200" t="s">
        <v>1287</v>
      </c>
      <c r="H11" s="236"/>
    </row>
    <row r="12" s="237" customFormat="true" ht="26.25" hidden="false" customHeight="true" outlineLevel="0" collapsed="false">
      <c r="A12" s="235" t="n">
        <v>7</v>
      </c>
      <c r="B12" s="200" t="s">
        <v>1437</v>
      </c>
      <c r="C12" s="200" t="s">
        <v>47</v>
      </c>
      <c r="D12" s="200" t="s">
        <v>1894</v>
      </c>
      <c r="E12" s="201" t="n">
        <v>2017</v>
      </c>
      <c r="F12" s="200" t="s">
        <v>1599</v>
      </c>
      <c r="G12" s="200" t="s">
        <v>1439</v>
      </c>
      <c r="H12" s="238"/>
    </row>
    <row r="13" s="237" customFormat="true" ht="26.25" hidden="false" customHeight="true" outlineLevel="0" collapsed="false">
      <c r="A13" s="235" t="n">
        <v>8</v>
      </c>
      <c r="B13" s="200" t="s">
        <v>1704</v>
      </c>
      <c r="C13" s="200" t="s">
        <v>47</v>
      </c>
      <c r="D13" s="200" t="s">
        <v>1895</v>
      </c>
      <c r="E13" s="201" t="n">
        <v>2015</v>
      </c>
      <c r="F13" s="200" t="s">
        <v>1599</v>
      </c>
      <c r="G13" s="200" t="s">
        <v>1088</v>
      </c>
      <c r="H13" s="238"/>
    </row>
    <row r="14" s="237" customFormat="true" ht="26.25" hidden="false" customHeight="true" outlineLevel="0" collapsed="false">
      <c r="A14" s="235" t="n">
        <v>9</v>
      </c>
      <c r="B14" s="200" t="s">
        <v>1896</v>
      </c>
      <c r="C14" s="200" t="s">
        <v>47</v>
      </c>
      <c r="D14" s="200" t="s">
        <v>1897</v>
      </c>
      <c r="E14" s="201" t="n">
        <v>2018</v>
      </c>
      <c r="F14" s="200" t="s">
        <v>1898</v>
      </c>
      <c r="G14" s="200" t="s">
        <v>1899</v>
      </c>
      <c r="H14" s="238"/>
    </row>
    <row r="15" s="237" customFormat="true" ht="26.25" hidden="false" customHeight="true" outlineLevel="0" collapsed="false">
      <c r="A15" s="235" t="n">
        <v>10</v>
      </c>
      <c r="B15" s="200" t="s">
        <v>1900</v>
      </c>
      <c r="C15" s="200" t="s">
        <v>47</v>
      </c>
      <c r="D15" s="200" t="s">
        <v>1901</v>
      </c>
      <c r="E15" s="201" t="n">
        <v>2017</v>
      </c>
      <c r="F15" s="200" t="s">
        <v>1599</v>
      </c>
      <c r="G15" s="200" t="s">
        <v>1902</v>
      </c>
      <c r="H15" s="238"/>
    </row>
    <row r="16" s="237" customFormat="true" ht="26.25" hidden="false" customHeight="true" outlineLevel="0" collapsed="false">
      <c r="A16" s="235" t="n">
        <v>11</v>
      </c>
      <c r="B16" s="200" t="s">
        <v>1903</v>
      </c>
      <c r="C16" s="200" t="s">
        <v>47</v>
      </c>
      <c r="D16" s="200" t="s">
        <v>1904</v>
      </c>
      <c r="E16" s="201" t="n">
        <v>2012</v>
      </c>
      <c r="F16" s="200" t="s">
        <v>1898</v>
      </c>
      <c r="G16" s="200" t="s">
        <v>1905</v>
      </c>
      <c r="H16" s="238"/>
    </row>
    <row r="17" s="237" customFormat="true" ht="26.25" hidden="false" customHeight="true" outlineLevel="0" collapsed="false">
      <c r="A17" s="235" t="n">
        <v>12</v>
      </c>
      <c r="B17" s="200" t="s">
        <v>1906</v>
      </c>
      <c r="C17" s="200" t="s">
        <v>47</v>
      </c>
      <c r="D17" s="200" t="s">
        <v>1907</v>
      </c>
      <c r="E17" s="201" t="n">
        <v>2024</v>
      </c>
      <c r="F17" s="200" t="s">
        <v>1599</v>
      </c>
      <c r="G17" s="200" t="s">
        <v>1908</v>
      </c>
      <c r="H17" s="238"/>
    </row>
    <row r="18" s="237" customFormat="true" ht="26.25" hidden="false" customHeight="true" outlineLevel="0" collapsed="false">
      <c r="A18" s="235" t="n">
        <v>13</v>
      </c>
      <c r="B18" s="200" t="s">
        <v>1909</v>
      </c>
      <c r="C18" s="200" t="s">
        <v>47</v>
      </c>
      <c r="D18" s="200" t="s">
        <v>1910</v>
      </c>
      <c r="E18" s="201" t="n">
        <v>2012</v>
      </c>
      <c r="F18" s="200" t="s">
        <v>1599</v>
      </c>
      <c r="G18" s="200" t="s">
        <v>1166</v>
      </c>
      <c r="H18" s="238"/>
    </row>
    <row r="19" s="237" customFormat="true" ht="26.25" hidden="false" customHeight="true" outlineLevel="0" collapsed="false">
      <c r="A19" s="235" t="n">
        <v>14</v>
      </c>
      <c r="B19" s="200" t="s">
        <v>1911</v>
      </c>
      <c r="C19" s="200" t="s">
        <v>47</v>
      </c>
      <c r="D19" s="200" t="s">
        <v>1912</v>
      </c>
      <c r="E19" s="201" t="n">
        <v>2011</v>
      </c>
      <c r="F19" s="200" t="s">
        <v>1599</v>
      </c>
      <c r="G19" s="200" t="s">
        <v>1913</v>
      </c>
      <c r="H19" s="238"/>
    </row>
    <row r="20" s="237" customFormat="true" ht="26.25" hidden="false" customHeight="true" outlineLevel="0" collapsed="false">
      <c r="A20" s="235" t="n">
        <v>15</v>
      </c>
      <c r="B20" s="200" t="s">
        <v>1914</v>
      </c>
      <c r="C20" s="200" t="s">
        <v>47</v>
      </c>
      <c r="D20" s="200" t="s">
        <v>1915</v>
      </c>
      <c r="E20" s="201" t="n">
        <v>2015</v>
      </c>
      <c r="F20" s="200" t="s">
        <v>1898</v>
      </c>
      <c r="G20" s="200" t="s">
        <v>1916</v>
      </c>
      <c r="H20" s="238"/>
    </row>
    <row r="21" s="237" customFormat="true" ht="26.25" hidden="false" customHeight="true" outlineLevel="0" collapsed="false">
      <c r="A21" s="235" t="n">
        <v>16</v>
      </c>
      <c r="B21" s="200" t="s">
        <v>1232</v>
      </c>
      <c r="C21" s="200" t="s">
        <v>47</v>
      </c>
      <c r="D21" s="200" t="s">
        <v>1917</v>
      </c>
      <c r="E21" s="201" t="n">
        <v>2017</v>
      </c>
      <c r="F21" s="200" t="s">
        <v>1599</v>
      </c>
      <c r="G21" s="200" t="s">
        <v>936</v>
      </c>
      <c r="H21" s="236"/>
    </row>
    <row r="22" s="237" customFormat="true" ht="26.25" hidden="false" customHeight="true" outlineLevel="0" collapsed="false">
      <c r="A22" s="235" t="n">
        <v>17</v>
      </c>
      <c r="B22" s="200" t="s">
        <v>1918</v>
      </c>
      <c r="C22" s="200" t="s">
        <v>64</v>
      </c>
      <c r="D22" s="200" t="s">
        <v>1919</v>
      </c>
      <c r="E22" s="201" t="n">
        <v>2017</v>
      </c>
      <c r="F22" s="200" t="s">
        <v>1920</v>
      </c>
      <c r="G22" s="200" t="s">
        <v>1243</v>
      </c>
      <c r="H22" s="236" t="n">
        <f aca="false">COUNTIF(C22:C524,C22)</f>
        <v>8</v>
      </c>
    </row>
    <row r="23" s="237" customFormat="true" ht="26.25" hidden="false" customHeight="true" outlineLevel="0" collapsed="false">
      <c r="A23" s="235" t="n">
        <v>18</v>
      </c>
      <c r="B23" s="200" t="s">
        <v>1885</v>
      </c>
      <c r="C23" s="200" t="s">
        <v>64</v>
      </c>
      <c r="D23" s="200" t="s">
        <v>1921</v>
      </c>
      <c r="E23" s="201" t="n">
        <v>2017</v>
      </c>
      <c r="F23" s="200" t="s">
        <v>1920</v>
      </c>
      <c r="G23" s="200" t="s">
        <v>1436</v>
      </c>
      <c r="H23" s="238"/>
    </row>
    <row r="24" s="237" customFormat="true" ht="26.25" hidden="false" customHeight="true" outlineLevel="0" collapsed="false">
      <c r="A24" s="235" t="n">
        <v>19</v>
      </c>
      <c r="B24" s="200" t="s">
        <v>1922</v>
      </c>
      <c r="C24" s="200" t="s">
        <v>64</v>
      </c>
      <c r="D24" s="200" t="s">
        <v>1923</v>
      </c>
      <c r="E24" s="201" t="n">
        <v>2017</v>
      </c>
      <c r="F24" s="200" t="s">
        <v>1920</v>
      </c>
      <c r="G24" s="200" t="s">
        <v>1924</v>
      </c>
      <c r="H24" s="238"/>
    </row>
    <row r="25" s="237" customFormat="true" ht="26.25" hidden="false" customHeight="true" outlineLevel="0" collapsed="false">
      <c r="A25" s="235" t="n">
        <v>20</v>
      </c>
      <c r="B25" s="200" t="s">
        <v>1692</v>
      </c>
      <c r="C25" s="200" t="s">
        <v>64</v>
      </c>
      <c r="D25" s="200" t="s">
        <v>1925</v>
      </c>
      <c r="E25" s="201" t="n">
        <v>2018</v>
      </c>
      <c r="F25" s="200" t="s">
        <v>1920</v>
      </c>
      <c r="G25" s="200" t="s">
        <v>1694</v>
      </c>
      <c r="H25" s="238"/>
    </row>
    <row r="26" s="237" customFormat="true" ht="26.25" hidden="false" customHeight="true" outlineLevel="0" collapsed="false">
      <c r="A26" s="235" t="n">
        <v>21</v>
      </c>
      <c r="B26" s="200" t="s">
        <v>1689</v>
      </c>
      <c r="C26" s="200" t="s">
        <v>64</v>
      </c>
      <c r="D26" s="200" t="s">
        <v>1926</v>
      </c>
      <c r="E26" s="201" t="n">
        <v>2016</v>
      </c>
      <c r="F26" s="200" t="s">
        <v>1920</v>
      </c>
      <c r="G26" s="200" t="s">
        <v>1691</v>
      </c>
      <c r="H26" s="238"/>
    </row>
    <row r="27" s="237" customFormat="true" ht="26.25" hidden="false" customHeight="true" outlineLevel="0" collapsed="false">
      <c r="A27" s="235" t="n">
        <v>22</v>
      </c>
      <c r="B27" s="200" t="s">
        <v>1689</v>
      </c>
      <c r="C27" s="200" t="s">
        <v>64</v>
      </c>
      <c r="D27" s="200" t="s">
        <v>1927</v>
      </c>
      <c r="E27" s="201" t="n">
        <v>2017</v>
      </c>
      <c r="F27" s="200" t="s">
        <v>1920</v>
      </c>
      <c r="G27" s="200" t="s">
        <v>1691</v>
      </c>
      <c r="H27" s="238"/>
    </row>
    <row r="28" s="237" customFormat="true" ht="26.25" hidden="false" customHeight="true" outlineLevel="0" collapsed="false">
      <c r="A28" s="235" t="n">
        <v>23</v>
      </c>
      <c r="B28" s="200" t="s">
        <v>1692</v>
      </c>
      <c r="C28" s="200" t="s">
        <v>64</v>
      </c>
      <c r="D28" s="200" t="s">
        <v>1928</v>
      </c>
      <c r="E28" s="201" t="n">
        <v>2017</v>
      </c>
      <c r="F28" s="200" t="s">
        <v>1920</v>
      </c>
      <c r="G28" s="200" t="s">
        <v>1694</v>
      </c>
      <c r="H28" s="238"/>
    </row>
    <row r="29" s="237" customFormat="true" ht="26.25" hidden="false" customHeight="true" outlineLevel="0" collapsed="false">
      <c r="A29" s="235" t="n">
        <v>24</v>
      </c>
      <c r="B29" s="200" t="s">
        <v>1692</v>
      </c>
      <c r="C29" s="200" t="s">
        <v>64</v>
      </c>
      <c r="D29" s="200" t="s">
        <v>1929</v>
      </c>
      <c r="E29" s="201" t="n">
        <v>2016</v>
      </c>
      <c r="F29" s="200" t="s">
        <v>1920</v>
      </c>
      <c r="G29" s="200" t="s">
        <v>1694</v>
      </c>
      <c r="H29" s="236"/>
    </row>
    <row r="30" s="237" customFormat="true" ht="26.25" hidden="false" customHeight="true" outlineLevel="0" collapsed="false">
      <c r="A30" s="235" t="n">
        <v>25</v>
      </c>
      <c r="B30" s="200" t="s">
        <v>1930</v>
      </c>
      <c r="C30" s="200" t="s">
        <v>1125</v>
      </c>
      <c r="D30" s="200" t="s">
        <v>1931</v>
      </c>
      <c r="E30" s="201" t="n">
        <v>2016</v>
      </c>
      <c r="F30" s="200" t="s">
        <v>1599</v>
      </c>
      <c r="G30" s="200" t="s">
        <v>1732</v>
      </c>
      <c r="H30" s="236" t="n">
        <f aca="false">COUNTIF(C30:C532,C30)</f>
        <v>3</v>
      </c>
    </row>
    <row r="31" s="237" customFormat="true" ht="26.25" hidden="false" customHeight="true" outlineLevel="0" collapsed="false">
      <c r="A31" s="235" t="n">
        <v>26</v>
      </c>
      <c r="B31" s="200" t="s">
        <v>1932</v>
      </c>
      <c r="C31" s="200" t="s">
        <v>1125</v>
      </c>
      <c r="D31" s="200" t="s">
        <v>1933</v>
      </c>
      <c r="E31" s="201" t="n">
        <v>2016</v>
      </c>
      <c r="F31" s="200" t="s">
        <v>1599</v>
      </c>
      <c r="G31" s="200" t="s">
        <v>1729</v>
      </c>
      <c r="H31" s="238"/>
    </row>
    <row r="32" s="237" customFormat="true" ht="26.25" hidden="false" customHeight="true" outlineLevel="0" collapsed="false">
      <c r="A32" s="235" t="n">
        <v>27</v>
      </c>
      <c r="B32" s="200" t="s">
        <v>1934</v>
      </c>
      <c r="C32" s="200" t="s">
        <v>1125</v>
      </c>
      <c r="D32" s="200" t="s">
        <v>1935</v>
      </c>
      <c r="E32" s="201" t="n">
        <v>2016</v>
      </c>
      <c r="F32" s="200" t="s">
        <v>1920</v>
      </c>
      <c r="G32" s="200" t="s">
        <v>1729</v>
      </c>
      <c r="H32" s="236"/>
    </row>
    <row r="33" s="237" customFormat="true" ht="26.25" hidden="false" customHeight="true" outlineLevel="0" collapsed="false">
      <c r="A33" s="235" t="n">
        <v>28</v>
      </c>
      <c r="B33" s="200" t="s">
        <v>1936</v>
      </c>
      <c r="C33" s="200" t="s">
        <v>75</v>
      </c>
      <c r="D33" s="200" t="s">
        <v>1937</v>
      </c>
      <c r="E33" s="201" t="n">
        <v>2015</v>
      </c>
      <c r="F33" s="200" t="s">
        <v>1599</v>
      </c>
      <c r="G33" s="200" t="s">
        <v>1938</v>
      </c>
      <c r="H33" s="236" t="n">
        <f aca="false">COUNTIF(C33:C535,C33)</f>
        <v>2</v>
      </c>
    </row>
    <row r="34" s="237" customFormat="true" ht="26.25" hidden="false" customHeight="true" outlineLevel="0" collapsed="false">
      <c r="A34" s="235" t="n">
        <v>29</v>
      </c>
      <c r="B34" s="200" t="s">
        <v>156</v>
      </c>
      <c r="C34" s="200" t="s">
        <v>75</v>
      </c>
      <c r="D34" s="200" t="s">
        <v>1939</v>
      </c>
      <c r="E34" s="201" t="n">
        <v>2015</v>
      </c>
      <c r="F34" s="200" t="s">
        <v>1599</v>
      </c>
      <c r="G34" s="200" t="s">
        <v>1164</v>
      </c>
      <c r="H34" s="236"/>
    </row>
    <row r="35" s="237" customFormat="true" ht="26.25" hidden="false" customHeight="true" outlineLevel="0" collapsed="false">
      <c r="A35" s="235" t="n">
        <v>30</v>
      </c>
      <c r="B35" s="200" t="s">
        <v>1940</v>
      </c>
      <c r="C35" s="200" t="s">
        <v>1941</v>
      </c>
      <c r="D35" s="200" t="s">
        <v>1942</v>
      </c>
      <c r="E35" s="201" t="n">
        <v>2019</v>
      </c>
      <c r="F35" s="200" t="s">
        <v>1920</v>
      </c>
      <c r="G35" s="200" t="s">
        <v>725</v>
      </c>
      <c r="H35" s="236" t="n">
        <f aca="false">COUNTIF(C35:C537,C35)</f>
        <v>13</v>
      </c>
    </row>
    <row r="36" s="237" customFormat="true" ht="26.25" hidden="false" customHeight="true" outlineLevel="0" collapsed="false">
      <c r="A36" s="235" t="n">
        <v>31</v>
      </c>
      <c r="B36" s="200" t="s">
        <v>1943</v>
      </c>
      <c r="C36" s="200" t="s">
        <v>1941</v>
      </c>
      <c r="D36" s="200" t="s">
        <v>1944</v>
      </c>
      <c r="E36" s="201" t="n">
        <v>2019</v>
      </c>
      <c r="F36" s="200" t="s">
        <v>1920</v>
      </c>
      <c r="G36" s="200" t="s">
        <v>837</v>
      </c>
      <c r="H36" s="238"/>
    </row>
    <row r="37" s="237" customFormat="true" ht="26.25" hidden="false" customHeight="true" outlineLevel="0" collapsed="false">
      <c r="A37" s="235" t="n">
        <v>32</v>
      </c>
      <c r="B37" s="200" t="s">
        <v>1940</v>
      </c>
      <c r="C37" s="200" t="s">
        <v>1941</v>
      </c>
      <c r="D37" s="200" t="s">
        <v>1945</v>
      </c>
      <c r="E37" s="201" t="n">
        <v>2019</v>
      </c>
      <c r="F37" s="200" t="s">
        <v>1920</v>
      </c>
      <c r="G37" s="200" t="s">
        <v>725</v>
      </c>
      <c r="H37" s="238"/>
    </row>
    <row r="38" s="237" customFormat="true" ht="26.25" hidden="false" customHeight="true" outlineLevel="0" collapsed="false">
      <c r="A38" s="235" t="n">
        <v>33</v>
      </c>
      <c r="B38" s="200" t="s">
        <v>1946</v>
      </c>
      <c r="C38" s="200" t="s">
        <v>1941</v>
      </c>
      <c r="D38" s="200" t="s">
        <v>1947</v>
      </c>
      <c r="E38" s="201" t="n">
        <v>2019</v>
      </c>
      <c r="F38" s="200" t="s">
        <v>1920</v>
      </c>
      <c r="G38" s="200" t="s">
        <v>1228</v>
      </c>
      <c r="H38" s="238"/>
    </row>
    <row r="39" s="237" customFormat="true" ht="26.25" hidden="false" customHeight="true" outlineLevel="0" collapsed="false">
      <c r="A39" s="235" t="n">
        <v>34</v>
      </c>
      <c r="B39" s="200" t="s">
        <v>1948</v>
      </c>
      <c r="C39" s="200" t="s">
        <v>1941</v>
      </c>
      <c r="D39" s="200" t="s">
        <v>1949</v>
      </c>
      <c r="E39" s="201" t="n">
        <v>2019</v>
      </c>
      <c r="F39" s="200" t="s">
        <v>1920</v>
      </c>
      <c r="G39" s="200" t="s">
        <v>1228</v>
      </c>
      <c r="H39" s="238"/>
    </row>
    <row r="40" s="237" customFormat="true" ht="26.25" hidden="false" customHeight="true" outlineLevel="0" collapsed="false">
      <c r="A40" s="235" t="n">
        <v>35</v>
      </c>
      <c r="B40" s="200" t="s">
        <v>1946</v>
      </c>
      <c r="C40" s="200" t="s">
        <v>1941</v>
      </c>
      <c r="D40" s="200" t="s">
        <v>1950</v>
      </c>
      <c r="E40" s="201" t="n">
        <v>2019</v>
      </c>
      <c r="F40" s="200" t="s">
        <v>1920</v>
      </c>
      <c r="G40" s="200" t="s">
        <v>1228</v>
      </c>
      <c r="H40" s="238"/>
    </row>
    <row r="41" s="237" customFormat="true" ht="26.25" hidden="false" customHeight="true" outlineLevel="0" collapsed="false">
      <c r="A41" s="235" t="n">
        <v>36</v>
      </c>
      <c r="B41" s="200" t="s">
        <v>1940</v>
      </c>
      <c r="C41" s="200" t="s">
        <v>1941</v>
      </c>
      <c r="D41" s="200" t="s">
        <v>1951</v>
      </c>
      <c r="E41" s="201" t="n">
        <v>2019</v>
      </c>
      <c r="F41" s="200" t="s">
        <v>1920</v>
      </c>
      <c r="G41" s="200" t="s">
        <v>725</v>
      </c>
      <c r="H41" s="238"/>
    </row>
    <row r="42" s="237" customFormat="true" ht="26.25" hidden="false" customHeight="true" outlineLevel="0" collapsed="false">
      <c r="A42" s="235" t="n">
        <v>37</v>
      </c>
      <c r="B42" s="200" t="s">
        <v>1952</v>
      </c>
      <c r="C42" s="200" t="s">
        <v>1941</v>
      </c>
      <c r="D42" s="200" t="s">
        <v>1953</v>
      </c>
      <c r="E42" s="201" t="n">
        <v>2019</v>
      </c>
      <c r="F42" s="200" t="s">
        <v>1920</v>
      </c>
      <c r="G42" s="200" t="s">
        <v>1046</v>
      </c>
      <c r="H42" s="238"/>
    </row>
    <row r="43" s="239" customFormat="true" ht="26.25" hidden="false" customHeight="true" outlineLevel="0" collapsed="false">
      <c r="A43" s="235" t="n">
        <v>38</v>
      </c>
      <c r="B43" s="200" t="s">
        <v>1954</v>
      </c>
      <c r="C43" s="200" t="s">
        <v>1941</v>
      </c>
      <c r="D43" s="200" t="s">
        <v>1955</v>
      </c>
      <c r="E43" s="201" t="n">
        <v>2019</v>
      </c>
      <c r="F43" s="200" t="s">
        <v>1920</v>
      </c>
      <c r="G43" s="200" t="s">
        <v>1956</v>
      </c>
      <c r="H43" s="238"/>
      <c r="I43" s="237"/>
      <c r="J43" s="237"/>
      <c r="K43" s="237"/>
      <c r="L43" s="237"/>
      <c r="M43" s="237"/>
      <c r="N43" s="237"/>
      <c r="O43" s="237"/>
    </row>
    <row r="44" s="239" customFormat="true" ht="26.25" hidden="false" customHeight="true" outlineLevel="0" collapsed="false">
      <c r="A44" s="235" t="n">
        <v>39</v>
      </c>
      <c r="B44" s="200" t="s">
        <v>1943</v>
      </c>
      <c r="C44" s="200" t="s">
        <v>1941</v>
      </c>
      <c r="D44" s="200" t="s">
        <v>1957</v>
      </c>
      <c r="E44" s="201" t="n">
        <v>2019</v>
      </c>
      <c r="F44" s="200" t="s">
        <v>1920</v>
      </c>
      <c r="G44" s="200" t="s">
        <v>837</v>
      </c>
      <c r="H44" s="238"/>
      <c r="I44" s="237"/>
      <c r="J44" s="237"/>
      <c r="K44" s="237"/>
      <c r="L44" s="237"/>
      <c r="M44" s="237"/>
      <c r="N44" s="237"/>
      <c r="O44" s="237"/>
    </row>
    <row r="45" s="239" customFormat="true" ht="26.25" hidden="false" customHeight="true" outlineLevel="0" collapsed="false">
      <c r="A45" s="235" t="n">
        <v>40</v>
      </c>
      <c r="B45" s="200" t="s">
        <v>1946</v>
      </c>
      <c r="C45" s="200" t="s">
        <v>1941</v>
      </c>
      <c r="D45" s="200" t="s">
        <v>1958</v>
      </c>
      <c r="E45" s="201" t="n">
        <v>2018</v>
      </c>
      <c r="F45" s="200" t="s">
        <v>1920</v>
      </c>
      <c r="G45" s="200" t="s">
        <v>1228</v>
      </c>
      <c r="H45" s="238"/>
      <c r="I45" s="237"/>
      <c r="J45" s="237"/>
      <c r="K45" s="237"/>
      <c r="L45" s="237"/>
      <c r="M45" s="237"/>
      <c r="N45" s="237"/>
      <c r="O45" s="237"/>
    </row>
    <row r="46" s="239" customFormat="true" ht="26.25" hidden="false" customHeight="true" outlineLevel="0" collapsed="false">
      <c r="A46" s="235" t="n">
        <v>41</v>
      </c>
      <c r="B46" s="200" t="s">
        <v>1946</v>
      </c>
      <c r="C46" s="200" t="s">
        <v>1941</v>
      </c>
      <c r="D46" s="200" t="s">
        <v>1959</v>
      </c>
      <c r="E46" s="201" t="n">
        <v>2018</v>
      </c>
      <c r="F46" s="200" t="s">
        <v>1920</v>
      </c>
      <c r="G46" s="200" t="s">
        <v>1228</v>
      </c>
      <c r="H46" s="236"/>
      <c r="I46" s="237"/>
      <c r="J46" s="237"/>
      <c r="K46" s="237"/>
      <c r="L46" s="237"/>
      <c r="M46" s="237"/>
      <c r="N46" s="237"/>
      <c r="O46" s="237"/>
    </row>
    <row r="47" s="239" customFormat="true" ht="26.25" hidden="false" customHeight="true" outlineLevel="0" collapsed="false">
      <c r="A47" s="235" t="n">
        <v>42</v>
      </c>
      <c r="B47" s="200" t="s">
        <v>1946</v>
      </c>
      <c r="C47" s="200" t="s">
        <v>1941</v>
      </c>
      <c r="D47" s="200" t="s">
        <v>1960</v>
      </c>
      <c r="E47" s="201" t="n">
        <v>2018</v>
      </c>
      <c r="F47" s="200" t="s">
        <v>1920</v>
      </c>
      <c r="G47" s="200" t="s">
        <v>1961</v>
      </c>
      <c r="H47" s="236"/>
      <c r="I47" s="237"/>
      <c r="J47" s="237"/>
      <c r="K47" s="237"/>
      <c r="L47" s="237"/>
      <c r="M47" s="237"/>
      <c r="N47" s="237"/>
      <c r="O47" s="237"/>
    </row>
    <row r="48" s="239" customFormat="true" ht="26.25" hidden="false" customHeight="true" outlineLevel="0" collapsed="false">
      <c r="A48" s="235" t="n">
        <v>43</v>
      </c>
      <c r="B48" s="200" t="s">
        <v>1962</v>
      </c>
      <c r="C48" s="200" t="s">
        <v>103</v>
      </c>
      <c r="D48" s="200" t="s">
        <v>1963</v>
      </c>
      <c r="E48" s="201" t="n">
        <v>2011</v>
      </c>
      <c r="F48" s="200" t="s">
        <v>1893</v>
      </c>
      <c r="G48" s="200" t="s">
        <v>1964</v>
      </c>
      <c r="H48" s="236" t="n">
        <f aca="false">COUNTIF(C48:C550,C48)</f>
        <v>10</v>
      </c>
      <c r="I48" s="237"/>
      <c r="J48" s="237"/>
      <c r="K48" s="237"/>
      <c r="L48" s="237"/>
      <c r="M48" s="237"/>
      <c r="N48" s="237"/>
      <c r="O48" s="237"/>
    </row>
    <row r="49" s="239" customFormat="true" ht="26.25" hidden="false" customHeight="true" outlineLevel="0" collapsed="false">
      <c r="A49" s="235" t="n">
        <v>44</v>
      </c>
      <c r="B49" s="200" t="s">
        <v>1965</v>
      </c>
      <c r="C49" s="200" t="s">
        <v>103</v>
      </c>
      <c r="D49" s="200" t="s">
        <v>1966</v>
      </c>
      <c r="E49" s="201" t="n">
        <v>2007</v>
      </c>
      <c r="F49" s="200" t="s">
        <v>1893</v>
      </c>
      <c r="G49" s="200" t="s">
        <v>1786</v>
      </c>
      <c r="H49" s="238"/>
      <c r="I49" s="237"/>
      <c r="J49" s="237"/>
      <c r="K49" s="237"/>
      <c r="L49" s="237"/>
      <c r="M49" s="237"/>
      <c r="N49" s="237"/>
      <c r="O49" s="237"/>
    </row>
    <row r="50" s="239" customFormat="true" ht="26.25" hidden="false" customHeight="true" outlineLevel="0" collapsed="false">
      <c r="A50" s="235" t="n">
        <v>45</v>
      </c>
      <c r="B50" s="200" t="s">
        <v>1967</v>
      </c>
      <c r="C50" s="200" t="s">
        <v>103</v>
      </c>
      <c r="D50" s="200" t="s">
        <v>1968</v>
      </c>
      <c r="E50" s="201" t="n">
        <v>2017</v>
      </c>
      <c r="F50" s="200" t="s">
        <v>1599</v>
      </c>
      <c r="G50" s="200" t="s">
        <v>837</v>
      </c>
      <c r="H50" s="238"/>
      <c r="I50" s="237"/>
      <c r="J50" s="237"/>
      <c r="K50" s="237"/>
      <c r="L50" s="237"/>
      <c r="M50" s="237"/>
      <c r="N50" s="237"/>
      <c r="O50" s="237"/>
    </row>
    <row r="51" customFormat="false" ht="26.25" hidden="false" customHeight="true" outlineLevel="0" collapsed="false">
      <c r="A51" s="235" t="n">
        <v>46</v>
      </c>
      <c r="B51" s="200" t="s">
        <v>1311</v>
      </c>
      <c r="C51" s="200" t="s">
        <v>103</v>
      </c>
      <c r="D51" s="200" t="s">
        <v>1969</v>
      </c>
      <c r="E51" s="201" t="n">
        <v>2007</v>
      </c>
      <c r="F51" s="200" t="s">
        <v>1893</v>
      </c>
      <c r="G51" s="200" t="s">
        <v>1970</v>
      </c>
      <c r="H51" s="238"/>
      <c r="I51" s="237"/>
      <c r="J51" s="237"/>
      <c r="K51" s="237"/>
      <c r="L51" s="237"/>
      <c r="M51" s="237"/>
      <c r="N51" s="237"/>
      <c r="O51" s="237"/>
    </row>
    <row r="52" customFormat="false" ht="26.25" hidden="false" customHeight="true" outlineLevel="0" collapsed="false">
      <c r="A52" s="235" t="n">
        <v>47</v>
      </c>
      <c r="B52" s="200" t="s">
        <v>1623</v>
      </c>
      <c r="C52" s="200" t="s">
        <v>103</v>
      </c>
      <c r="D52" s="200" t="s">
        <v>1971</v>
      </c>
      <c r="E52" s="201" t="n">
        <v>2019</v>
      </c>
      <c r="F52" s="200" t="s">
        <v>1972</v>
      </c>
      <c r="G52" s="200" t="s">
        <v>1973</v>
      </c>
      <c r="H52" s="240"/>
    </row>
    <row r="53" customFormat="false" ht="26.25" hidden="false" customHeight="true" outlineLevel="0" collapsed="false">
      <c r="A53" s="235" t="n">
        <v>48</v>
      </c>
      <c r="B53" s="200" t="s">
        <v>1296</v>
      </c>
      <c r="C53" s="200" t="s">
        <v>103</v>
      </c>
      <c r="D53" s="200" t="s">
        <v>1974</v>
      </c>
      <c r="E53" s="201" t="n">
        <v>2022</v>
      </c>
      <c r="F53" s="200" t="s">
        <v>1599</v>
      </c>
      <c r="G53" s="200" t="s">
        <v>1298</v>
      </c>
      <c r="H53" s="240"/>
    </row>
    <row r="54" customFormat="false" ht="26.25" hidden="false" customHeight="true" outlineLevel="0" collapsed="false">
      <c r="A54" s="235" t="n">
        <v>49</v>
      </c>
      <c r="B54" s="200" t="s">
        <v>1602</v>
      </c>
      <c r="C54" s="200" t="s">
        <v>103</v>
      </c>
      <c r="D54" s="200" t="s">
        <v>1975</v>
      </c>
      <c r="E54" s="201" t="n">
        <v>2017</v>
      </c>
      <c r="F54" s="200" t="s">
        <v>1599</v>
      </c>
      <c r="G54" s="200" t="s">
        <v>1866</v>
      </c>
      <c r="H54" s="240"/>
    </row>
    <row r="55" customFormat="false" ht="26.25" hidden="false" customHeight="true" outlineLevel="0" collapsed="false">
      <c r="A55" s="235" t="n">
        <v>50</v>
      </c>
      <c r="B55" s="200" t="s">
        <v>1976</v>
      </c>
      <c r="C55" s="200" t="s">
        <v>103</v>
      </c>
      <c r="D55" s="200" t="s">
        <v>1977</v>
      </c>
      <c r="E55" s="201" t="n">
        <v>2024</v>
      </c>
      <c r="F55" s="200" t="s">
        <v>1599</v>
      </c>
      <c r="G55" s="200" t="s">
        <v>739</v>
      </c>
      <c r="H55" s="236"/>
    </row>
    <row r="56" customFormat="false" ht="26.25" hidden="false" customHeight="true" outlineLevel="0" collapsed="false">
      <c r="A56" s="235" t="n">
        <v>51</v>
      </c>
      <c r="B56" s="200" t="s">
        <v>1978</v>
      </c>
      <c r="C56" s="200" t="s">
        <v>103</v>
      </c>
      <c r="D56" s="200" t="s">
        <v>1979</v>
      </c>
      <c r="E56" s="201" t="n">
        <v>2024</v>
      </c>
      <c r="F56" s="200" t="s">
        <v>1629</v>
      </c>
      <c r="G56" s="200" t="s">
        <v>1980</v>
      </c>
      <c r="H56" s="236"/>
    </row>
    <row r="57" customFormat="false" ht="26.25" hidden="false" customHeight="true" outlineLevel="0" collapsed="false">
      <c r="A57" s="235" t="n">
        <v>52</v>
      </c>
      <c r="B57" s="200" t="s">
        <v>824</v>
      </c>
      <c r="C57" s="200" t="s">
        <v>103</v>
      </c>
      <c r="D57" s="200" t="s">
        <v>1981</v>
      </c>
      <c r="E57" s="201" t="n">
        <v>2005</v>
      </c>
      <c r="F57" s="200" t="s">
        <v>1982</v>
      </c>
      <c r="G57" s="200" t="s">
        <v>826</v>
      </c>
      <c r="H57" s="236"/>
    </row>
    <row r="58" customFormat="false" ht="26.25" hidden="false" customHeight="true" outlineLevel="0" collapsed="false">
      <c r="A58" s="235" t="n">
        <v>53</v>
      </c>
      <c r="B58" s="200" t="s">
        <v>1983</v>
      </c>
      <c r="C58" s="200" t="s">
        <v>105</v>
      </c>
      <c r="D58" s="200" t="s">
        <v>1984</v>
      </c>
      <c r="E58" s="201" t="n">
        <v>2024</v>
      </c>
      <c r="F58" s="200" t="s">
        <v>1599</v>
      </c>
      <c r="G58" s="200" t="s">
        <v>1985</v>
      </c>
      <c r="H58" s="236" t="n">
        <f aca="false">COUNTIF(C58:C560,C58)</f>
        <v>32</v>
      </c>
    </row>
    <row r="59" customFormat="false" ht="26.25" hidden="false" customHeight="true" outlineLevel="0" collapsed="false">
      <c r="A59" s="235" t="n">
        <v>54</v>
      </c>
      <c r="B59" s="200" t="s">
        <v>1767</v>
      </c>
      <c r="C59" s="200" t="s">
        <v>105</v>
      </c>
      <c r="D59" s="200" t="s">
        <v>1986</v>
      </c>
      <c r="E59" s="201" t="n">
        <v>2013</v>
      </c>
      <c r="F59" s="200" t="s">
        <v>1629</v>
      </c>
      <c r="G59" s="200" t="s">
        <v>728</v>
      </c>
      <c r="H59" s="240"/>
    </row>
    <row r="60" customFormat="false" ht="26.25" hidden="false" customHeight="true" outlineLevel="0" collapsed="false">
      <c r="A60" s="235" t="n">
        <v>55</v>
      </c>
      <c r="B60" s="200" t="s">
        <v>1767</v>
      </c>
      <c r="C60" s="200" t="s">
        <v>105</v>
      </c>
      <c r="D60" s="200" t="s">
        <v>1987</v>
      </c>
      <c r="E60" s="201" t="n">
        <v>2014</v>
      </c>
      <c r="F60" s="200" t="s">
        <v>1599</v>
      </c>
      <c r="G60" s="200" t="s">
        <v>728</v>
      </c>
      <c r="H60" s="240"/>
    </row>
    <row r="61" customFormat="false" ht="26.25" hidden="false" customHeight="true" outlineLevel="0" collapsed="false">
      <c r="A61" s="235" t="n">
        <v>56</v>
      </c>
      <c r="B61" s="200" t="s">
        <v>1044</v>
      </c>
      <c r="C61" s="200" t="s">
        <v>105</v>
      </c>
      <c r="D61" s="200" t="s">
        <v>1988</v>
      </c>
      <c r="E61" s="201" t="n">
        <v>2011</v>
      </c>
      <c r="F61" s="200" t="s">
        <v>1599</v>
      </c>
      <c r="G61" s="200" t="s">
        <v>1046</v>
      </c>
      <c r="H61" s="240"/>
    </row>
    <row r="62" customFormat="false" ht="26.25" hidden="false" customHeight="true" outlineLevel="0" collapsed="false">
      <c r="A62" s="235" t="n">
        <v>57</v>
      </c>
      <c r="B62" s="200" t="s">
        <v>1631</v>
      </c>
      <c r="C62" s="200" t="s">
        <v>105</v>
      </c>
      <c r="D62" s="200" t="s">
        <v>1989</v>
      </c>
      <c r="E62" s="201" t="n">
        <v>2016</v>
      </c>
      <c r="F62" s="200" t="s">
        <v>1629</v>
      </c>
      <c r="G62" s="200" t="s">
        <v>1990</v>
      </c>
      <c r="H62" s="240"/>
    </row>
    <row r="63" customFormat="false" ht="26.25" hidden="false" customHeight="true" outlineLevel="0" collapsed="false">
      <c r="A63" s="235" t="n">
        <v>58</v>
      </c>
      <c r="B63" s="200" t="s">
        <v>1765</v>
      </c>
      <c r="C63" s="200" t="s">
        <v>105</v>
      </c>
      <c r="D63" s="200" t="s">
        <v>1991</v>
      </c>
      <c r="E63" s="201" t="n">
        <v>2011</v>
      </c>
      <c r="F63" s="200" t="s">
        <v>1629</v>
      </c>
      <c r="G63" s="200" t="s">
        <v>1152</v>
      </c>
      <c r="H63" s="240"/>
    </row>
    <row r="64" customFormat="false" ht="26.25" hidden="false" customHeight="true" outlineLevel="0" collapsed="false">
      <c r="A64" s="235" t="n">
        <v>59</v>
      </c>
      <c r="B64" s="200" t="s">
        <v>1992</v>
      </c>
      <c r="C64" s="200" t="s">
        <v>105</v>
      </c>
      <c r="D64" s="200" t="s">
        <v>1993</v>
      </c>
      <c r="E64" s="201" t="n">
        <v>2017</v>
      </c>
      <c r="F64" s="200" t="s">
        <v>1599</v>
      </c>
      <c r="G64" s="200" t="s">
        <v>1994</v>
      </c>
      <c r="H64" s="240"/>
    </row>
    <row r="65" customFormat="false" ht="26.25" hidden="false" customHeight="true" outlineLevel="0" collapsed="false">
      <c r="A65" s="235" t="n">
        <v>60</v>
      </c>
      <c r="B65" s="200" t="s">
        <v>1615</v>
      </c>
      <c r="C65" s="200" t="s">
        <v>105</v>
      </c>
      <c r="D65" s="200" t="s">
        <v>1995</v>
      </c>
      <c r="E65" s="201" t="n">
        <v>2017</v>
      </c>
      <c r="F65" s="200" t="s">
        <v>1629</v>
      </c>
      <c r="G65" s="200" t="s">
        <v>1617</v>
      </c>
      <c r="H65" s="240"/>
    </row>
    <row r="66" customFormat="false" ht="26.25" hidden="false" customHeight="true" outlineLevel="0" collapsed="false">
      <c r="A66" s="235" t="n">
        <v>61</v>
      </c>
      <c r="B66" s="200" t="s">
        <v>1996</v>
      </c>
      <c r="C66" s="200" t="s">
        <v>105</v>
      </c>
      <c r="D66" s="200" t="s">
        <v>1997</v>
      </c>
      <c r="E66" s="201" t="n">
        <v>2015</v>
      </c>
      <c r="F66" s="200" t="s">
        <v>1920</v>
      </c>
      <c r="G66" s="200" t="s">
        <v>1998</v>
      </c>
      <c r="H66" s="240"/>
    </row>
    <row r="67" customFormat="false" ht="26.25" hidden="false" customHeight="true" outlineLevel="0" collapsed="false">
      <c r="A67" s="235" t="n">
        <v>62</v>
      </c>
      <c r="B67" s="200" t="s">
        <v>1615</v>
      </c>
      <c r="C67" s="200" t="s">
        <v>105</v>
      </c>
      <c r="D67" s="200" t="s">
        <v>1999</v>
      </c>
      <c r="E67" s="201" t="n">
        <v>2015</v>
      </c>
      <c r="F67" s="200" t="s">
        <v>1629</v>
      </c>
      <c r="G67" s="200" t="s">
        <v>1617</v>
      </c>
      <c r="H67" s="240"/>
    </row>
    <row r="68" customFormat="false" ht="26.25" hidden="false" customHeight="true" outlineLevel="0" collapsed="false">
      <c r="A68" s="235" t="n">
        <v>63</v>
      </c>
      <c r="B68" s="200" t="s">
        <v>1996</v>
      </c>
      <c r="C68" s="200" t="s">
        <v>105</v>
      </c>
      <c r="D68" s="200" t="s">
        <v>2000</v>
      </c>
      <c r="E68" s="201" t="n">
        <v>2023</v>
      </c>
      <c r="F68" s="200" t="s">
        <v>1599</v>
      </c>
      <c r="G68" s="200" t="s">
        <v>1998</v>
      </c>
      <c r="H68" s="240"/>
    </row>
    <row r="69" customFormat="false" ht="26.25" hidden="false" customHeight="true" outlineLevel="0" collapsed="false">
      <c r="A69" s="235" t="n">
        <v>64</v>
      </c>
      <c r="B69" s="200" t="s">
        <v>2001</v>
      </c>
      <c r="C69" s="200" t="s">
        <v>105</v>
      </c>
      <c r="D69" s="200" t="s">
        <v>2002</v>
      </c>
      <c r="E69" s="201" t="n">
        <v>2019</v>
      </c>
      <c r="F69" s="200" t="s">
        <v>1599</v>
      </c>
      <c r="G69" s="200" t="s">
        <v>1878</v>
      </c>
      <c r="H69" s="240"/>
    </row>
    <row r="70" customFormat="false" ht="26.25" hidden="false" customHeight="true" outlineLevel="0" collapsed="false">
      <c r="A70" s="235" t="n">
        <v>65</v>
      </c>
      <c r="B70" s="200" t="s">
        <v>1057</v>
      </c>
      <c r="C70" s="200" t="s">
        <v>105</v>
      </c>
      <c r="D70" s="200" t="s">
        <v>2003</v>
      </c>
      <c r="E70" s="201" t="n">
        <v>2011</v>
      </c>
      <c r="F70" s="200" t="s">
        <v>1920</v>
      </c>
      <c r="G70" s="200" t="s">
        <v>1059</v>
      </c>
      <c r="H70" s="240"/>
    </row>
    <row r="71" customFormat="false" ht="26.25" hidden="false" customHeight="true" outlineLevel="0" collapsed="false">
      <c r="A71" s="235" t="n">
        <v>66</v>
      </c>
      <c r="B71" s="200" t="s">
        <v>2004</v>
      </c>
      <c r="C71" s="200" t="s">
        <v>105</v>
      </c>
      <c r="D71" s="200" t="s">
        <v>2005</v>
      </c>
      <c r="E71" s="201" t="n">
        <v>2009</v>
      </c>
      <c r="F71" s="200" t="s">
        <v>1599</v>
      </c>
      <c r="G71" s="200" t="s">
        <v>2006</v>
      </c>
      <c r="H71" s="240"/>
    </row>
    <row r="72" customFormat="false" ht="26.25" hidden="false" customHeight="true" outlineLevel="0" collapsed="false">
      <c r="A72" s="235" t="n">
        <v>67</v>
      </c>
      <c r="B72" s="200" t="s">
        <v>819</v>
      </c>
      <c r="C72" s="200" t="s">
        <v>105</v>
      </c>
      <c r="D72" s="200" t="s">
        <v>2007</v>
      </c>
      <c r="E72" s="201" t="n">
        <v>2016</v>
      </c>
      <c r="F72" s="200" t="s">
        <v>1599</v>
      </c>
      <c r="G72" s="200" t="s">
        <v>971</v>
      </c>
      <c r="H72" s="240"/>
    </row>
    <row r="73" customFormat="false" ht="26.25" hidden="false" customHeight="true" outlineLevel="0" collapsed="false">
      <c r="A73" s="235" t="n">
        <v>68</v>
      </c>
      <c r="B73" s="200" t="s">
        <v>2008</v>
      </c>
      <c r="C73" s="200" t="s">
        <v>105</v>
      </c>
      <c r="D73" s="200" t="s">
        <v>2009</v>
      </c>
      <c r="E73" s="201" t="n">
        <v>2023</v>
      </c>
      <c r="F73" s="200" t="s">
        <v>1629</v>
      </c>
      <c r="G73" s="200" t="s">
        <v>2010</v>
      </c>
      <c r="H73" s="240"/>
    </row>
    <row r="74" customFormat="false" ht="26.25" hidden="false" customHeight="true" outlineLevel="0" collapsed="false">
      <c r="A74" s="235" t="n">
        <v>69</v>
      </c>
      <c r="B74" s="200" t="s">
        <v>1983</v>
      </c>
      <c r="C74" s="200" t="s">
        <v>105</v>
      </c>
      <c r="D74" s="200" t="s">
        <v>2011</v>
      </c>
      <c r="E74" s="201" t="n">
        <v>2018</v>
      </c>
      <c r="F74" s="200" t="s">
        <v>1803</v>
      </c>
      <c r="G74" s="200" t="s">
        <v>1985</v>
      </c>
      <c r="H74" s="240"/>
    </row>
    <row r="75" customFormat="false" ht="26.25" hidden="false" customHeight="true" outlineLevel="0" collapsed="false">
      <c r="A75" s="235" t="n">
        <v>70</v>
      </c>
      <c r="B75" s="200" t="s">
        <v>2012</v>
      </c>
      <c r="C75" s="200" t="s">
        <v>105</v>
      </c>
      <c r="D75" s="200" t="s">
        <v>2013</v>
      </c>
      <c r="E75" s="201" t="n">
        <v>2021</v>
      </c>
      <c r="F75" s="200" t="s">
        <v>1599</v>
      </c>
      <c r="G75" s="200" t="s">
        <v>2014</v>
      </c>
      <c r="H75" s="240"/>
    </row>
    <row r="76" customFormat="false" ht="26.25" hidden="false" customHeight="true" outlineLevel="0" collapsed="false">
      <c r="A76" s="235" t="n">
        <v>71</v>
      </c>
      <c r="B76" s="200" t="s">
        <v>1296</v>
      </c>
      <c r="C76" s="200" t="s">
        <v>105</v>
      </c>
      <c r="D76" s="200" t="s">
        <v>2015</v>
      </c>
      <c r="E76" s="201" t="n">
        <v>2014</v>
      </c>
      <c r="F76" s="200" t="s">
        <v>1599</v>
      </c>
      <c r="G76" s="200" t="s">
        <v>1298</v>
      </c>
      <c r="H76" s="240"/>
    </row>
    <row r="77" customFormat="false" ht="26.25" hidden="false" customHeight="true" outlineLevel="0" collapsed="false">
      <c r="A77" s="235" t="n">
        <v>72</v>
      </c>
      <c r="B77" s="200" t="s">
        <v>2016</v>
      </c>
      <c r="C77" s="200" t="s">
        <v>105</v>
      </c>
      <c r="D77" s="200" t="s">
        <v>2017</v>
      </c>
      <c r="E77" s="201" t="n">
        <v>2022</v>
      </c>
      <c r="F77" s="200" t="s">
        <v>1803</v>
      </c>
      <c r="G77" s="200" t="s">
        <v>2018</v>
      </c>
      <c r="H77" s="240"/>
    </row>
    <row r="78" customFormat="false" ht="26.25" hidden="false" customHeight="true" outlineLevel="0" collapsed="false">
      <c r="A78" s="235" t="n">
        <v>73</v>
      </c>
      <c r="B78" s="200" t="s">
        <v>2019</v>
      </c>
      <c r="C78" s="200" t="s">
        <v>105</v>
      </c>
      <c r="D78" s="200" t="s">
        <v>2020</v>
      </c>
      <c r="E78" s="201" t="n">
        <v>2015</v>
      </c>
      <c r="F78" s="200" t="s">
        <v>1599</v>
      </c>
      <c r="G78" s="200" t="s">
        <v>2021</v>
      </c>
      <c r="H78" s="240"/>
    </row>
    <row r="79" customFormat="false" ht="26.25" hidden="false" customHeight="true" outlineLevel="0" collapsed="false">
      <c r="A79" s="235" t="n">
        <v>74</v>
      </c>
      <c r="B79" s="200" t="s">
        <v>2022</v>
      </c>
      <c r="C79" s="200" t="s">
        <v>105</v>
      </c>
      <c r="D79" s="200" t="s">
        <v>2023</v>
      </c>
      <c r="E79" s="201" t="n">
        <v>2015</v>
      </c>
      <c r="F79" s="200" t="s">
        <v>1629</v>
      </c>
      <c r="G79" s="200" t="s">
        <v>2024</v>
      </c>
      <c r="H79" s="240"/>
    </row>
    <row r="80" customFormat="false" ht="26.25" hidden="false" customHeight="true" outlineLevel="0" collapsed="false">
      <c r="A80" s="235" t="n">
        <v>75</v>
      </c>
      <c r="B80" s="200" t="s">
        <v>1618</v>
      </c>
      <c r="C80" s="200" t="s">
        <v>105</v>
      </c>
      <c r="D80" s="200" t="s">
        <v>2025</v>
      </c>
      <c r="E80" s="201" t="n">
        <v>2014</v>
      </c>
      <c r="F80" s="200" t="s">
        <v>1629</v>
      </c>
      <c r="G80" s="200" t="s">
        <v>1266</v>
      </c>
      <c r="H80" s="240"/>
    </row>
    <row r="81" customFormat="false" ht="26.25" hidden="false" customHeight="true" outlineLevel="0" collapsed="false">
      <c r="A81" s="235" t="n">
        <v>76</v>
      </c>
      <c r="B81" s="200" t="s">
        <v>2026</v>
      </c>
      <c r="C81" s="200" t="s">
        <v>105</v>
      </c>
      <c r="D81" s="200" t="s">
        <v>2027</v>
      </c>
      <c r="E81" s="201" t="n">
        <v>2014</v>
      </c>
      <c r="F81" s="200" t="s">
        <v>1599</v>
      </c>
      <c r="G81" s="200" t="s">
        <v>2028</v>
      </c>
      <c r="H81" s="240"/>
    </row>
    <row r="82" customFormat="false" ht="26.25" hidden="false" customHeight="true" outlineLevel="0" collapsed="false">
      <c r="A82" s="235" t="n">
        <v>77</v>
      </c>
      <c r="B82" s="200" t="s">
        <v>2029</v>
      </c>
      <c r="C82" s="200" t="s">
        <v>105</v>
      </c>
      <c r="D82" s="200" t="s">
        <v>2030</v>
      </c>
      <c r="E82" s="201" t="n">
        <v>2011</v>
      </c>
      <c r="F82" s="200" t="s">
        <v>1629</v>
      </c>
      <c r="G82" s="200" t="s">
        <v>2031</v>
      </c>
      <c r="H82" s="236"/>
    </row>
    <row r="83" customFormat="false" ht="26.25" hidden="false" customHeight="true" outlineLevel="0" collapsed="false">
      <c r="A83" s="235" t="n">
        <v>78</v>
      </c>
      <c r="B83" s="200" t="s">
        <v>2032</v>
      </c>
      <c r="C83" s="200" t="s">
        <v>105</v>
      </c>
      <c r="D83" s="200" t="s">
        <v>2033</v>
      </c>
      <c r="E83" s="201" t="n">
        <v>2017</v>
      </c>
      <c r="F83" s="200" t="s">
        <v>1982</v>
      </c>
      <c r="G83" s="200" t="s">
        <v>2034</v>
      </c>
      <c r="H83" s="236"/>
    </row>
    <row r="84" customFormat="false" ht="26.25" hidden="false" customHeight="true" outlineLevel="0" collapsed="false">
      <c r="A84" s="235" t="n">
        <v>79</v>
      </c>
      <c r="B84" s="200" t="s">
        <v>884</v>
      </c>
      <c r="C84" s="200" t="s">
        <v>105</v>
      </c>
      <c r="D84" s="200" t="s">
        <v>2035</v>
      </c>
      <c r="E84" s="201" t="n">
        <v>2024</v>
      </c>
      <c r="F84" s="200" t="s">
        <v>1599</v>
      </c>
      <c r="G84" s="200" t="s">
        <v>956</v>
      </c>
      <c r="H84" s="236"/>
    </row>
    <row r="85" customFormat="false" ht="26.25" hidden="false" customHeight="true" outlineLevel="0" collapsed="false">
      <c r="A85" s="235" t="n">
        <v>80</v>
      </c>
      <c r="B85" s="200" t="s">
        <v>2036</v>
      </c>
      <c r="C85" s="200" t="s">
        <v>105</v>
      </c>
      <c r="D85" s="200" t="s">
        <v>2037</v>
      </c>
      <c r="E85" s="201" t="n">
        <v>2017</v>
      </c>
      <c r="F85" s="200" t="s">
        <v>1982</v>
      </c>
      <c r="G85" s="200" t="s">
        <v>1980</v>
      </c>
      <c r="H85" s="236"/>
    </row>
    <row r="86" customFormat="false" ht="26.25" hidden="false" customHeight="true" outlineLevel="0" collapsed="false">
      <c r="A86" s="235" t="n">
        <v>81</v>
      </c>
      <c r="B86" s="200" t="s">
        <v>2038</v>
      </c>
      <c r="C86" s="200" t="s">
        <v>105</v>
      </c>
      <c r="D86" s="200" t="s">
        <v>2039</v>
      </c>
      <c r="E86" s="201" t="n">
        <v>2015</v>
      </c>
      <c r="F86" s="200" t="s">
        <v>1629</v>
      </c>
      <c r="G86" s="200" t="s">
        <v>2040</v>
      </c>
      <c r="H86" s="236"/>
    </row>
    <row r="87" customFormat="false" ht="26.25" hidden="false" customHeight="true" outlineLevel="0" collapsed="false">
      <c r="A87" s="235" t="n">
        <v>82</v>
      </c>
      <c r="B87" s="200" t="s">
        <v>2041</v>
      </c>
      <c r="C87" s="200" t="s">
        <v>105</v>
      </c>
      <c r="D87" s="200" t="s">
        <v>2042</v>
      </c>
      <c r="E87" s="201" t="n">
        <v>2017</v>
      </c>
      <c r="F87" s="200" t="s">
        <v>1920</v>
      </c>
      <c r="G87" s="200" t="s">
        <v>837</v>
      </c>
      <c r="H87" s="236"/>
    </row>
    <row r="88" customFormat="false" ht="26.25" hidden="false" customHeight="true" outlineLevel="0" collapsed="false">
      <c r="A88" s="235" t="n">
        <v>83</v>
      </c>
      <c r="B88" s="200" t="s">
        <v>2043</v>
      </c>
      <c r="C88" s="200" t="s">
        <v>105</v>
      </c>
      <c r="D88" s="200" t="s">
        <v>2044</v>
      </c>
      <c r="E88" s="201" t="n">
        <v>2009</v>
      </c>
      <c r="F88" s="200" t="s">
        <v>1599</v>
      </c>
      <c r="G88" s="200" t="s">
        <v>2045</v>
      </c>
      <c r="H88" s="240"/>
    </row>
    <row r="89" customFormat="false" ht="26.25" hidden="false" customHeight="true" outlineLevel="0" collapsed="false">
      <c r="A89" s="235" t="n">
        <v>84</v>
      </c>
      <c r="B89" s="200" t="s">
        <v>1727</v>
      </c>
      <c r="C89" s="200" t="s">
        <v>105</v>
      </c>
      <c r="D89" s="200" t="s">
        <v>2046</v>
      </c>
      <c r="E89" s="201" t="n">
        <v>2010</v>
      </c>
      <c r="F89" s="200" t="s">
        <v>1599</v>
      </c>
      <c r="G89" s="200" t="s">
        <v>1729</v>
      </c>
      <c r="H89" s="236"/>
    </row>
    <row r="90" customFormat="false" ht="26.25" hidden="false" customHeight="true" outlineLevel="0" collapsed="false">
      <c r="A90" s="235" t="n">
        <v>85</v>
      </c>
      <c r="B90" s="200" t="s">
        <v>783</v>
      </c>
      <c r="C90" s="200" t="s">
        <v>121</v>
      </c>
      <c r="D90" s="200" t="s">
        <v>2047</v>
      </c>
      <c r="E90" s="201" t="n">
        <v>2010</v>
      </c>
      <c r="F90" s="200" t="s">
        <v>1629</v>
      </c>
      <c r="G90" s="200" t="s">
        <v>2048</v>
      </c>
      <c r="H90" s="236" t="n">
        <f aca="false">COUNTIF(C90:C592,C90)</f>
        <v>2</v>
      </c>
    </row>
    <row r="91" customFormat="false" ht="26.25" hidden="false" customHeight="true" outlineLevel="0" collapsed="false">
      <c r="A91" s="235" t="n">
        <v>86</v>
      </c>
      <c r="B91" s="200" t="s">
        <v>783</v>
      </c>
      <c r="C91" s="200" t="s">
        <v>121</v>
      </c>
      <c r="D91" s="200" t="s">
        <v>2049</v>
      </c>
      <c r="E91" s="201" t="n">
        <v>2017</v>
      </c>
      <c r="F91" s="200" t="s">
        <v>1629</v>
      </c>
      <c r="G91" s="200" t="s">
        <v>2048</v>
      </c>
      <c r="H91" s="236"/>
    </row>
    <row r="92" customFormat="false" ht="26.25" hidden="false" customHeight="true" outlineLevel="0" collapsed="false">
      <c r="A92" s="235" t="n">
        <v>87</v>
      </c>
      <c r="B92" s="200" t="s">
        <v>2050</v>
      </c>
      <c r="C92" s="200" t="s">
        <v>123</v>
      </c>
      <c r="D92" s="200" t="s">
        <v>2051</v>
      </c>
      <c r="E92" s="201" t="n">
        <v>2019</v>
      </c>
      <c r="F92" s="200" t="s">
        <v>1629</v>
      </c>
      <c r="G92" s="200" t="s">
        <v>829</v>
      </c>
      <c r="H92" s="236" t="n">
        <f aca="false">COUNTIF(C92:C594,C92)</f>
        <v>1</v>
      </c>
    </row>
    <row r="93" customFormat="false" ht="26.25" hidden="false" customHeight="true" outlineLevel="0" collapsed="false">
      <c r="A93" s="235" t="n">
        <v>88</v>
      </c>
      <c r="B93" s="200" t="s">
        <v>2052</v>
      </c>
      <c r="C93" s="200" t="s">
        <v>297</v>
      </c>
      <c r="D93" s="200" t="s">
        <v>2053</v>
      </c>
      <c r="E93" s="201" t="n">
        <v>2018</v>
      </c>
      <c r="F93" s="200" t="s">
        <v>1599</v>
      </c>
      <c r="G93" s="200" t="s">
        <v>969</v>
      </c>
      <c r="H93" s="236" t="n">
        <f aca="false">COUNTIF(C93:C595,C93)</f>
        <v>1</v>
      </c>
    </row>
    <row r="94" customFormat="false" ht="26.25" hidden="false" customHeight="true" outlineLevel="0" collapsed="false">
      <c r="A94" s="235" t="n">
        <v>89</v>
      </c>
      <c r="B94" s="200" t="s">
        <v>2054</v>
      </c>
      <c r="C94" s="200" t="s">
        <v>2055</v>
      </c>
      <c r="D94" s="200" t="s">
        <v>2056</v>
      </c>
      <c r="E94" s="201" t="n">
        <v>2007</v>
      </c>
      <c r="F94" s="200" t="s">
        <v>1982</v>
      </c>
      <c r="G94" s="200" t="s">
        <v>2057</v>
      </c>
      <c r="H94" s="236" t="n">
        <f aca="false">COUNTIF(C94:C596,C94)</f>
        <v>10</v>
      </c>
    </row>
    <row r="95" customFormat="false" ht="26.25" hidden="false" customHeight="true" outlineLevel="0" collapsed="false">
      <c r="A95" s="235" t="n">
        <v>90</v>
      </c>
      <c r="B95" s="200" t="s">
        <v>2054</v>
      </c>
      <c r="C95" s="200" t="s">
        <v>2055</v>
      </c>
      <c r="D95" s="200" t="s">
        <v>2058</v>
      </c>
      <c r="E95" s="201" t="n">
        <v>2007</v>
      </c>
      <c r="F95" s="200" t="s">
        <v>1982</v>
      </c>
      <c r="G95" s="200" t="s">
        <v>2057</v>
      </c>
      <c r="H95" s="240"/>
    </row>
    <row r="96" customFormat="false" ht="26.25" hidden="false" customHeight="true" outlineLevel="0" collapsed="false">
      <c r="A96" s="235" t="n">
        <v>91</v>
      </c>
      <c r="B96" s="200" t="s">
        <v>2059</v>
      </c>
      <c r="C96" s="200" t="s">
        <v>2055</v>
      </c>
      <c r="D96" s="200" t="s">
        <v>2060</v>
      </c>
      <c r="E96" s="201" t="n">
        <v>2007</v>
      </c>
      <c r="F96" s="200" t="s">
        <v>1982</v>
      </c>
      <c r="G96" s="200" t="s">
        <v>1568</v>
      </c>
      <c r="H96" s="236"/>
    </row>
    <row r="97" customFormat="false" ht="26.25" hidden="false" customHeight="true" outlineLevel="0" collapsed="false">
      <c r="A97" s="235" t="n">
        <v>92</v>
      </c>
      <c r="B97" s="200" t="s">
        <v>2061</v>
      </c>
      <c r="C97" s="200" t="s">
        <v>2055</v>
      </c>
      <c r="D97" s="200" t="s">
        <v>2062</v>
      </c>
      <c r="E97" s="201" t="n">
        <v>2016</v>
      </c>
      <c r="F97" s="200" t="s">
        <v>1920</v>
      </c>
      <c r="G97" s="200" t="s">
        <v>2063</v>
      </c>
      <c r="H97" s="236"/>
    </row>
    <row r="98" customFormat="false" ht="26.25" hidden="false" customHeight="true" outlineLevel="0" collapsed="false">
      <c r="A98" s="235" t="n">
        <v>93</v>
      </c>
      <c r="B98" s="200" t="s">
        <v>2061</v>
      </c>
      <c r="C98" s="200" t="s">
        <v>2055</v>
      </c>
      <c r="D98" s="200" t="s">
        <v>2064</v>
      </c>
      <c r="E98" s="201" t="n">
        <v>2016</v>
      </c>
      <c r="F98" s="200" t="s">
        <v>2065</v>
      </c>
      <c r="G98" s="200" t="s">
        <v>2063</v>
      </c>
      <c r="H98" s="236"/>
    </row>
    <row r="99" customFormat="false" ht="26.25" hidden="false" customHeight="true" outlineLevel="0" collapsed="false">
      <c r="A99" s="235" t="n">
        <v>94</v>
      </c>
      <c r="B99" s="200" t="s">
        <v>2061</v>
      </c>
      <c r="C99" s="200" t="s">
        <v>2055</v>
      </c>
      <c r="D99" s="200" t="s">
        <v>2066</v>
      </c>
      <c r="E99" s="201" t="n">
        <v>2016</v>
      </c>
      <c r="F99" s="200" t="s">
        <v>1629</v>
      </c>
      <c r="G99" s="200" t="s">
        <v>2063</v>
      </c>
      <c r="H99" s="236"/>
    </row>
    <row r="100" customFormat="false" ht="26.25" hidden="false" customHeight="true" outlineLevel="0" collapsed="false">
      <c r="A100" s="235" t="n">
        <v>95</v>
      </c>
      <c r="B100" s="200" t="s">
        <v>2061</v>
      </c>
      <c r="C100" s="200" t="s">
        <v>2055</v>
      </c>
      <c r="D100" s="200" t="s">
        <v>2067</v>
      </c>
      <c r="E100" s="201" t="n">
        <v>2016</v>
      </c>
      <c r="F100" s="200" t="s">
        <v>2065</v>
      </c>
      <c r="G100" s="200" t="s">
        <v>2063</v>
      </c>
      <c r="H100" s="236"/>
    </row>
    <row r="101" customFormat="false" ht="26.25" hidden="false" customHeight="true" outlineLevel="0" collapsed="false">
      <c r="A101" s="235" t="n">
        <v>96</v>
      </c>
      <c r="B101" s="200" t="s">
        <v>2061</v>
      </c>
      <c r="C101" s="200" t="s">
        <v>2055</v>
      </c>
      <c r="D101" s="200" t="s">
        <v>2068</v>
      </c>
      <c r="E101" s="201" t="n">
        <v>2016</v>
      </c>
      <c r="F101" s="200" t="s">
        <v>2065</v>
      </c>
      <c r="G101" s="200" t="s">
        <v>2063</v>
      </c>
      <c r="H101" s="236"/>
    </row>
    <row r="102" customFormat="false" ht="26.25" hidden="false" customHeight="true" outlineLevel="0" collapsed="false">
      <c r="A102" s="235" t="n">
        <v>97</v>
      </c>
      <c r="B102" s="200" t="s">
        <v>2061</v>
      </c>
      <c r="C102" s="200" t="s">
        <v>2055</v>
      </c>
      <c r="D102" s="200" t="s">
        <v>2069</v>
      </c>
      <c r="E102" s="201" t="n">
        <v>2016</v>
      </c>
      <c r="F102" s="200" t="s">
        <v>2065</v>
      </c>
      <c r="G102" s="200" t="s">
        <v>2063</v>
      </c>
      <c r="H102" s="236"/>
    </row>
    <row r="103" customFormat="false" ht="26.25" hidden="false" customHeight="true" outlineLevel="0" collapsed="false">
      <c r="A103" s="235" t="n">
        <v>98</v>
      </c>
      <c r="B103" s="200" t="s">
        <v>2061</v>
      </c>
      <c r="C103" s="200" t="s">
        <v>2055</v>
      </c>
      <c r="D103" s="200" t="s">
        <v>2070</v>
      </c>
      <c r="E103" s="201" t="n">
        <v>2016</v>
      </c>
      <c r="F103" s="200" t="s">
        <v>1629</v>
      </c>
      <c r="G103" s="200" t="s">
        <v>2063</v>
      </c>
      <c r="H103" s="236"/>
    </row>
    <row r="104" customFormat="false" ht="26.25" hidden="false" customHeight="true" outlineLevel="0" collapsed="false">
      <c r="A104" s="235" t="n">
        <v>99</v>
      </c>
      <c r="B104" s="200" t="s">
        <v>856</v>
      </c>
      <c r="C104" s="200" t="s">
        <v>2071</v>
      </c>
      <c r="D104" s="200" t="s">
        <v>2072</v>
      </c>
      <c r="E104" s="201" t="n">
        <v>2015</v>
      </c>
      <c r="F104" s="200" t="s">
        <v>1629</v>
      </c>
      <c r="G104" s="200" t="s">
        <v>2073</v>
      </c>
      <c r="H104" s="236" t="n">
        <f aca="false">COUNTIF(C104:C606,C104)</f>
        <v>1</v>
      </c>
    </row>
    <row r="105" customFormat="false" ht="26.25" hidden="false" customHeight="true" outlineLevel="0" collapsed="false">
      <c r="A105" s="235" t="n">
        <v>100</v>
      </c>
      <c r="B105" s="200" t="s">
        <v>2074</v>
      </c>
      <c r="C105" s="200" t="s">
        <v>2075</v>
      </c>
      <c r="D105" s="200" t="s">
        <v>2076</v>
      </c>
      <c r="E105" s="201" t="n">
        <v>2015</v>
      </c>
      <c r="F105" s="200" t="s">
        <v>1599</v>
      </c>
      <c r="G105" s="200" t="s">
        <v>2077</v>
      </c>
      <c r="H105" s="236" t="n">
        <f aca="false">COUNTIF(C105:C607,C105)</f>
        <v>2</v>
      </c>
    </row>
    <row r="106" customFormat="false" ht="26.25" hidden="false" customHeight="true" outlineLevel="0" collapsed="false">
      <c r="A106" s="235" t="n">
        <v>101</v>
      </c>
      <c r="B106" s="200" t="s">
        <v>2078</v>
      </c>
      <c r="C106" s="200" t="s">
        <v>2075</v>
      </c>
      <c r="D106" s="200" t="s">
        <v>2079</v>
      </c>
      <c r="E106" s="201" t="n">
        <v>2017</v>
      </c>
      <c r="F106" s="200" t="s">
        <v>1599</v>
      </c>
      <c r="G106" s="200" t="s">
        <v>2080</v>
      </c>
      <c r="H106" s="236"/>
    </row>
    <row r="107" customFormat="false" ht="26.25" hidden="false" customHeight="true" outlineLevel="0" collapsed="false">
      <c r="A107" s="235" t="n">
        <v>102</v>
      </c>
      <c r="B107" s="200" t="s">
        <v>2081</v>
      </c>
      <c r="C107" s="200" t="s">
        <v>2082</v>
      </c>
      <c r="D107" s="200" t="s">
        <v>2083</v>
      </c>
      <c r="E107" s="201" t="n">
        <v>2018</v>
      </c>
      <c r="F107" s="200" t="s">
        <v>1599</v>
      </c>
      <c r="G107" s="200" t="s">
        <v>2084</v>
      </c>
      <c r="H107" s="236" t="n">
        <f aca="false">COUNTIF(C107:C609,C107)</f>
        <v>1</v>
      </c>
    </row>
    <row r="108" customFormat="false" ht="26.25" hidden="false" customHeight="true" outlineLevel="0" collapsed="false">
      <c r="A108" s="235" t="n">
        <v>103</v>
      </c>
      <c r="B108" s="200" t="s">
        <v>2085</v>
      </c>
      <c r="C108" s="200" t="s">
        <v>132</v>
      </c>
      <c r="D108" s="200" t="s">
        <v>2086</v>
      </c>
      <c r="E108" s="201" t="n">
        <v>2011</v>
      </c>
      <c r="F108" s="200" t="s">
        <v>1599</v>
      </c>
      <c r="G108" s="200" t="s">
        <v>1903</v>
      </c>
      <c r="H108" s="236" t="n">
        <f aca="false">COUNTIF(C108:C610,C108)</f>
        <v>1</v>
      </c>
    </row>
    <row r="109" customFormat="false" ht="26.25" hidden="false" customHeight="true" outlineLevel="0" collapsed="false">
      <c r="A109" s="235" t="n">
        <v>104</v>
      </c>
      <c r="B109" s="200" t="s">
        <v>2087</v>
      </c>
      <c r="C109" s="200" t="s">
        <v>557</v>
      </c>
      <c r="D109" s="200" t="s">
        <v>2088</v>
      </c>
      <c r="E109" s="201" t="n">
        <v>2015</v>
      </c>
      <c r="F109" s="200" t="s">
        <v>1982</v>
      </c>
      <c r="G109" s="200" t="s">
        <v>1481</v>
      </c>
      <c r="H109" s="236" t="n">
        <f aca="false">COUNTIF(C109:C611,C109)</f>
        <v>2</v>
      </c>
    </row>
    <row r="110" customFormat="false" ht="26.25" hidden="false" customHeight="true" outlineLevel="0" collapsed="false">
      <c r="A110" s="235" t="n">
        <v>105</v>
      </c>
      <c r="B110" s="200" t="s">
        <v>2089</v>
      </c>
      <c r="C110" s="200" t="s">
        <v>557</v>
      </c>
      <c r="D110" s="200" t="s">
        <v>2090</v>
      </c>
      <c r="E110" s="201" t="n">
        <v>2013</v>
      </c>
      <c r="F110" s="200" t="s">
        <v>2091</v>
      </c>
      <c r="G110" s="200" t="s">
        <v>2092</v>
      </c>
      <c r="H110" s="236"/>
    </row>
    <row r="111" customFormat="false" ht="26.25" hidden="false" customHeight="true" outlineLevel="0" collapsed="false">
      <c r="A111" s="235" t="n">
        <v>106</v>
      </c>
      <c r="B111" s="200" t="s">
        <v>1934</v>
      </c>
      <c r="C111" s="200" t="s">
        <v>138</v>
      </c>
      <c r="D111" s="200" t="s">
        <v>2093</v>
      </c>
      <c r="E111" s="201" t="n">
        <v>2019</v>
      </c>
      <c r="F111" s="200" t="s">
        <v>1599</v>
      </c>
      <c r="G111" s="200" t="s">
        <v>1729</v>
      </c>
      <c r="H111" s="236" t="n">
        <f aca="false">COUNTIF(C111:C613,C111)</f>
        <v>1</v>
      </c>
    </row>
    <row r="112" customFormat="false" ht="26.25" hidden="false" customHeight="true" outlineLevel="0" collapsed="false">
      <c r="A112" s="235" t="n">
        <v>107</v>
      </c>
      <c r="B112" s="200" t="s">
        <v>2094</v>
      </c>
      <c r="C112" s="200" t="s">
        <v>616</v>
      </c>
      <c r="D112" s="200" t="s">
        <v>2095</v>
      </c>
      <c r="E112" s="201" t="n">
        <v>2012</v>
      </c>
      <c r="F112" s="200" t="s">
        <v>1599</v>
      </c>
      <c r="G112" s="200" t="s">
        <v>2096</v>
      </c>
      <c r="H112" s="236" t="n">
        <f aca="false">COUNTIF(C112:C614,C112)</f>
        <v>1</v>
      </c>
    </row>
    <row r="113" customFormat="false" ht="26.25" hidden="false" customHeight="true" outlineLevel="0" collapsed="false">
      <c r="A113" s="235" t="n">
        <v>108</v>
      </c>
      <c r="B113" s="200" t="s">
        <v>2097</v>
      </c>
      <c r="C113" s="200" t="s">
        <v>2098</v>
      </c>
      <c r="D113" s="200" t="s">
        <v>2099</v>
      </c>
      <c r="E113" s="201" t="n">
        <v>2013</v>
      </c>
      <c r="F113" s="200" t="s">
        <v>1629</v>
      </c>
      <c r="G113" s="200" t="s">
        <v>2100</v>
      </c>
      <c r="H113" s="236" t="n">
        <f aca="false">COUNTIF(C113:C615,C113)</f>
        <v>2</v>
      </c>
    </row>
    <row r="114" customFormat="false" ht="26.25" hidden="false" customHeight="true" outlineLevel="0" collapsed="false">
      <c r="A114" s="235" t="n">
        <v>109</v>
      </c>
      <c r="B114" s="200" t="s">
        <v>2101</v>
      </c>
      <c r="C114" s="200" t="s">
        <v>2098</v>
      </c>
      <c r="D114" s="200" t="s">
        <v>2102</v>
      </c>
      <c r="E114" s="201" t="n">
        <v>2013</v>
      </c>
      <c r="F114" s="200" t="s">
        <v>1982</v>
      </c>
      <c r="G114" s="200" t="s">
        <v>2103</v>
      </c>
      <c r="H114" s="240"/>
    </row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14"/>
    <col collapsed="false" customWidth="true" hidden="false" outlineLevel="0" max="2" min="2" style="241" width="51.14"/>
    <col collapsed="false" customWidth="true" hidden="false" outlineLevel="0" max="3" min="3" style="241" width="17.42"/>
    <col collapsed="false" customWidth="true" hidden="false" outlineLevel="0" max="4" min="4" style="241" width="13.41"/>
    <col collapsed="false" customWidth="true" hidden="false" outlineLevel="0" max="5" min="5" style="242" width="12.56"/>
    <col collapsed="false" customWidth="true" hidden="false" outlineLevel="0" max="6" min="6" style="242" width="14.7"/>
    <col collapsed="false" customWidth="true" hidden="false" outlineLevel="0" max="7" min="7" style="242" width="10.99"/>
    <col collapsed="false" customWidth="true" hidden="false" outlineLevel="0" max="8" min="8" style="241" width="14.7"/>
    <col collapsed="false" customWidth="false" hidden="false" outlineLevel="0" max="257" min="9" style="241" width="9.14"/>
  </cols>
  <sheetData>
    <row r="1" customFormat="false" ht="12.75" hidden="false" customHeight="false" outlineLevel="0" collapsed="false">
      <c r="A1" s="243"/>
      <c r="B1" s="243"/>
      <c r="C1" s="243"/>
      <c r="D1" s="243"/>
      <c r="E1" s="244"/>
      <c r="F1" s="244"/>
      <c r="G1" s="244"/>
      <c r="H1" s="243" t="s">
        <v>2104</v>
      </c>
    </row>
    <row r="2" customFormat="false" ht="12.75" hidden="false" customHeight="true" outlineLevel="0" collapsed="false">
      <c r="A2" s="245" t="s">
        <v>2105</v>
      </c>
      <c r="B2" s="245"/>
      <c r="C2" s="245"/>
      <c r="D2" s="245"/>
      <c r="E2" s="245"/>
      <c r="F2" s="245"/>
      <c r="G2" s="245"/>
      <c r="H2" s="245"/>
    </row>
    <row r="3" customFormat="false" ht="24.75" hidden="false" customHeight="true" outlineLevel="0" collapsed="false">
      <c r="A3" s="246" t="s">
        <v>2</v>
      </c>
      <c r="B3" s="246"/>
      <c r="C3" s="246"/>
      <c r="D3" s="246"/>
      <c r="E3" s="246"/>
      <c r="F3" s="246"/>
      <c r="G3" s="246"/>
      <c r="H3" s="246"/>
    </row>
    <row r="4" customFormat="false" ht="12.75" hidden="false" customHeight="false" outlineLevel="0" collapsed="false">
      <c r="A4" s="247" t="s">
        <v>1594</v>
      </c>
      <c r="B4" s="231" t="s">
        <v>712</v>
      </c>
      <c r="C4" s="231" t="s">
        <v>713</v>
      </c>
      <c r="D4" s="231" t="s">
        <v>714</v>
      </c>
      <c r="E4" s="231" t="s">
        <v>2106</v>
      </c>
      <c r="F4" s="231" t="s">
        <v>2107</v>
      </c>
      <c r="G4" s="231" t="s">
        <v>716</v>
      </c>
      <c r="H4" s="248" t="s">
        <v>10</v>
      </c>
    </row>
    <row r="5" customFormat="false" ht="13.5" hidden="false" customHeight="true" outlineLevel="0" collapsed="false">
      <c r="A5" s="236" t="n">
        <v>1</v>
      </c>
      <c r="B5" s="215" t="s">
        <v>143</v>
      </c>
      <c r="C5" s="215" t="s">
        <v>2108</v>
      </c>
      <c r="D5" s="216" t="n">
        <v>2014</v>
      </c>
      <c r="E5" s="215" t="s">
        <v>2109</v>
      </c>
      <c r="F5" s="215" t="s">
        <v>2110</v>
      </c>
      <c r="G5" s="215" t="s">
        <v>2111</v>
      </c>
      <c r="H5" s="249"/>
    </row>
    <row r="6" customFormat="false" ht="13.5" hidden="false" customHeight="true" outlineLevel="0" collapsed="false">
      <c r="A6" s="236" t="n">
        <v>2</v>
      </c>
      <c r="B6" s="215" t="s">
        <v>143</v>
      </c>
      <c r="C6" s="215" t="s">
        <v>2112</v>
      </c>
      <c r="D6" s="216" t="n">
        <v>2014</v>
      </c>
      <c r="E6" s="215" t="s">
        <v>2109</v>
      </c>
      <c r="F6" s="215" t="s">
        <v>2113</v>
      </c>
      <c r="G6" s="215" t="s">
        <v>2111</v>
      </c>
      <c r="H6" s="249"/>
    </row>
    <row r="7" customFormat="false" ht="13.5" hidden="false" customHeight="true" outlineLevel="0" collapsed="false">
      <c r="A7" s="236" t="n">
        <v>3</v>
      </c>
      <c r="B7" s="215" t="s">
        <v>143</v>
      </c>
      <c r="C7" s="215" t="s">
        <v>2114</v>
      </c>
      <c r="D7" s="216" t="n">
        <v>2014</v>
      </c>
      <c r="E7" s="215" t="s">
        <v>2109</v>
      </c>
      <c r="F7" s="215" t="s">
        <v>2115</v>
      </c>
      <c r="G7" s="215" t="s">
        <v>2116</v>
      </c>
      <c r="H7" s="249"/>
    </row>
    <row r="8" customFormat="false" ht="13.5" hidden="false" customHeight="true" outlineLevel="0" collapsed="false">
      <c r="A8" s="236" t="n">
        <v>4</v>
      </c>
      <c r="B8" s="215" t="s">
        <v>143</v>
      </c>
      <c r="C8" s="215" t="s">
        <v>2117</v>
      </c>
      <c r="D8" s="216" t="n">
        <v>2014</v>
      </c>
      <c r="E8" s="215" t="s">
        <v>2109</v>
      </c>
      <c r="F8" s="215" t="s">
        <v>2118</v>
      </c>
      <c r="G8" s="215" t="s">
        <v>2111</v>
      </c>
      <c r="H8" s="249"/>
    </row>
    <row r="9" customFormat="false" ht="13.5" hidden="false" customHeight="true" outlineLevel="0" collapsed="false">
      <c r="A9" s="236" t="n">
        <v>5</v>
      </c>
      <c r="B9" s="215" t="s">
        <v>143</v>
      </c>
      <c r="C9" s="215" t="s">
        <v>2119</v>
      </c>
      <c r="D9" s="216" t="n">
        <v>2014</v>
      </c>
      <c r="E9" s="215" t="s">
        <v>2109</v>
      </c>
      <c r="F9" s="215" t="s">
        <v>2120</v>
      </c>
      <c r="G9" s="215" t="s">
        <v>2111</v>
      </c>
      <c r="H9" s="249"/>
    </row>
    <row r="10" customFormat="false" ht="13.5" hidden="false" customHeight="true" outlineLevel="0" collapsed="false">
      <c r="A10" s="236" t="n">
        <v>6</v>
      </c>
      <c r="B10" s="215" t="s">
        <v>143</v>
      </c>
      <c r="C10" s="215" t="s">
        <v>2121</v>
      </c>
      <c r="D10" s="216" t="n">
        <v>2007</v>
      </c>
      <c r="E10" s="215" t="s">
        <v>2122</v>
      </c>
      <c r="F10" s="215" t="s">
        <v>2123</v>
      </c>
      <c r="G10" s="215" t="s">
        <v>2124</v>
      </c>
      <c r="H10" s="249"/>
    </row>
    <row r="11" customFormat="false" ht="13.5" hidden="false" customHeight="true" outlineLevel="0" collapsed="false">
      <c r="A11" s="236" t="n">
        <v>7</v>
      </c>
      <c r="B11" s="215" t="s">
        <v>143</v>
      </c>
      <c r="C11" s="215" t="s">
        <v>2125</v>
      </c>
      <c r="D11" s="216" t="n">
        <v>2017</v>
      </c>
      <c r="E11" s="215" t="s">
        <v>2126</v>
      </c>
      <c r="F11" s="215" t="s">
        <v>2127</v>
      </c>
      <c r="G11" s="215" t="s">
        <v>2111</v>
      </c>
      <c r="H11" s="249"/>
    </row>
    <row r="12" customFormat="false" ht="13.5" hidden="false" customHeight="true" outlineLevel="0" collapsed="false">
      <c r="A12" s="236" t="n">
        <v>8</v>
      </c>
      <c r="B12" s="215" t="s">
        <v>143</v>
      </c>
      <c r="C12" s="215" t="s">
        <v>2128</v>
      </c>
      <c r="D12" s="216" t="n">
        <v>2017</v>
      </c>
      <c r="E12" s="215" t="s">
        <v>2126</v>
      </c>
      <c r="F12" s="215" t="s">
        <v>2129</v>
      </c>
      <c r="G12" s="215" t="s">
        <v>2111</v>
      </c>
      <c r="H12" s="249"/>
    </row>
    <row r="13" customFormat="false" ht="13.5" hidden="false" customHeight="true" outlineLevel="0" collapsed="false">
      <c r="A13" s="236" t="n">
        <v>9</v>
      </c>
      <c r="B13" s="215" t="s">
        <v>143</v>
      </c>
      <c r="C13" s="215" t="s">
        <v>2130</v>
      </c>
      <c r="D13" s="216" t="n">
        <v>2007</v>
      </c>
      <c r="E13" s="215" t="s">
        <v>2122</v>
      </c>
      <c r="F13" s="215" t="s">
        <v>2131</v>
      </c>
      <c r="G13" s="215" t="s">
        <v>2111</v>
      </c>
      <c r="H13" s="249"/>
    </row>
    <row r="14" customFormat="false" ht="13.5" hidden="false" customHeight="true" outlineLevel="0" collapsed="false">
      <c r="A14" s="236" t="n">
        <v>10</v>
      </c>
      <c r="B14" s="215" t="s">
        <v>143</v>
      </c>
      <c r="C14" s="215" t="s">
        <v>2132</v>
      </c>
      <c r="D14" s="216" t="n">
        <v>2008</v>
      </c>
      <c r="E14" s="215" t="s">
        <v>2122</v>
      </c>
      <c r="F14" s="215" t="s">
        <v>2133</v>
      </c>
      <c r="G14" s="215" t="s">
        <v>2111</v>
      </c>
      <c r="H14" s="249"/>
    </row>
    <row r="15" customFormat="false" ht="13.5" hidden="false" customHeight="true" outlineLevel="0" collapsed="false">
      <c r="A15" s="236" t="n">
        <v>11</v>
      </c>
      <c r="B15" s="215" t="s">
        <v>143</v>
      </c>
      <c r="C15" s="215" t="s">
        <v>2134</v>
      </c>
      <c r="D15" s="216" t="n">
        <v>2008</v>
      </c>
      <c r="E15" s="215" t="s">
        <v>2122</v>
      </c>
      <c r="F15" s="215" t="s">
        <v>2135</v>
      </c>
      <c r="G15" s="215" t="s">
        <v>2111</v>
      </c>
      <c r="H15" s="249"/>
    </row>
    <row r="16" customFormat="false" ht="13.5" hidden="false" customHeight="true" outlineLevel="0" collapsed="false">
      <c r="A16" s="236" t="n">
        <v>12</v>
      </c>
      <c r="B16" s="215" t="s">
        <v>143</v>
      </c>
      <c r="C16" s="215" t="s">
        <v>2136</v>
      </c>
      <c r="D16" s="216" t="n">
        <v>2008</v>
      </c>
      <c r="E16" s="215" t="s">
        <v>2122</v>
      </c>
      <c r="F16" s="215" t="s">
        <v>2137</v>
      </c>
      <c r="G16" s="215" t="s">
        <v>2111</v>
      </c>
      <c r="H16" s="249"/>
    </row>
    <row r="17" customFormat="false" ht="13.5" hidden="false" customHeight="true" outlineLevel="0" collapsed="false">
      <c r="A17" s="236" t="n">
        <v>13</v>
      </c>
      <c r="B17" s="215" t="s">
        <v>143</v>
      </c>
      <c r="C17" s="215" t="s">
        <v>2138</v>
      </c>
      <c r="D17" s="216" t="n">
        <v>2007</v>
      </c>
      <c r="E17" s="215" t="s">
        <v>2122</v>
      </c>
      <c r="F17" s="215" t="s">
        <v>2139</v>
      </c>
      <c r="G17" s="215" t="s">
        <v>2111</v>
      </c>
      <c r="H17" s="249"/>
    </row>
  </sheetData>
  <mergeCells count="2"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21" zeroHeight="false" outlineLevelRow="0" outlineLevelCol="0"/>
  <cols>
    <col collapsed="false" customWidth="true" hidden="false" outlineLevel="0" max="1" min="1" style="250" width="4.14"/>
    <col collapsed="false" customWidth="true" hidden="false" outlineLevel="0" max="2" min="2" style="198" width="13.28"/>
    <col collapsed="false" customWidth="true" hidden="false" outlineLevel="0" max="3" min="3" style="251" width="42.41"/>
    <col collapsed="false" customWidth="true" hidden="false" outlineLevel="0" max="4" min="4" style="198" width="13.14"/>
    <col collapsed="false" customWidth="true" hidden="false" outlineLevel="0" max="5" min="5" style="252" width="7.7"/>
    <col collapsed="false" customWidth="true" hidden="false" outlineLevel="0" max="6" min="6" style="198" width="12.56"/>
    <col collapsed="false" customWidth="false" hidden="true" outlineLevel="0" max="7" min="7" style="198" width="9.14"/>
    <col collapsed="false" customWidth="true" hidden="true" outlineLevel="0" max="15" min="8" style="198" width="9.06"/>
    <col collapsed="false" customWidth="true" hidden="false" outlineLevel="0" max="16" min="16" style="198" width="9.41"/>
    <col collapsed="false" customWidth="false" hidden="false" outlineLevel="0" max="257" min="17" style="198" width="9.14"/>
  </cols>
  <sheetData>
    <row r="1" customFormat="false" ht="21" hidden="false" customHeight="true" outlineLevel="0" collapsed="false">
      <c r="A1" s="253" t="s">
        <v>214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</row>
    <row r="2" customFormat="false" ht="21" hidden="false" customHeight="true" outlineLevel="0" collapsed="false">
      <c r="A2" s="254" t="s">
        <v>2141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customFormat="false" ht="21" hidden="false" customHeight="true" outlineLevel="0" collapsed="false">
      <c r="A3" s="255" t="s">
        <v>2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customFormat="false" ht="21" hidden="false" customHeight="true" outlineLevel="0" collapsed="false">
      <c r="A4" s="199" t="s">
        <v>3</v>
      </c>
      <c r="B4" s="196" t="s">
        <v>711</v>
      </c>
      <c r="C4" s="256" t="s">
        <v>712</v>
      </c>
      <c r="D4" s="196" t="s">
        <v>713</v>
      </c>
      <c r="E4" s="196" t="s">
        <v>714</v>
      </c>
      <c r="F4" s="196" t="s">
        <v>8</v>
      </c>
      <c r="G4" s="196" t="s">
        <v>8</v>
      </c>
      <c r="H4" s="196" t="s">
        <v>8</v>
      </c>
      <c r="I4" s="196" t="s">
        <v>8</v>
      </c>
      <c r="J4" s="196" t="s">
        <v>8</v>
      </c>
      <c r="K4" s="196" t="s">
        <v>8</v>
      </c>
      <c r="L4" s="196" t="s">
        <v>8</v>
      </c>
      <c r="M4" s="196" t="s">
        <v>8</v>
      </c>
      <c r="N4" s="196" t="s">
        <v>8</v>
      </c>
      <c r="O4" s="196" t="s">
        <v>8</v>
      </c>
      <c r="P4" s="196" t="s">
        <v>10</v>
      </c>
    </row>
    <row r="5" customFormat="false" ht="21" hidden="false" customHeight="true" outlineLevel="0" collapsed="false">
      <c r="A5" s="199" t="n">
        <v>1</v>
      </c>
      <c r="B5" s="215" t="s">
        <v>2142</v>
      </c>
      <c r="C5" s="204" t="s">
        <v>47</v>
      </c>
      <c r="D5" s="215" t="s">
        <v>2143</v>
      </c>
      <c r="E5" s="216" t="n">
        <v>2002</v>
      </c>
      <c r="F5" s="215" t="s">
        <v>2103</v>
      </c>
      <c r="G5" s="215"/>
      <c r="H5" s="238"/>
      <c r="I5" s="238"/>
      <c r="J5" s="238"/>
      <c r="K5" s="257"/>
      <c r="L5" s="257"/>
      <c r="M5" s="238"/>
      <c r="N5" s="238"/>
      <c r="O5" s="217"/>
      <c r="P5" s="217" t="n">
        <f aca="false">COUNTIF(C5:C1000,C5)</f>
        <v>1</v>
      </c>
    </row>
    <row r="6" customFormat="false" ht="21" hidden="false" customHeight="true" outlineLevel="0" collapsed="false">
      <c r="A6" s="199" t="n">
        <v>2</v>
      </c>
      <c r="B6" s="215" t="s">
        <v>1073</v>
      </c>
      <c r="C6" s="204" t="s">
        <v>105</v>
      </c>
      <c r="D6" s="215" t="s">
        <v>2144</v>
      </c>
      <c r="E6" s="216" t="n">
        <v>2015</v>
      </c>
      <c r="F6" s="215" t="s">
        <v>1075</v>
      </c>
      <c r="G6" s="215"/>
      <c r="H6" s="238"/>
      <c r="I6" s="238"/>
      <c r="J6" s="238"/>
      <c r="K6" s="257"/>
      <c r="L6" s="257"/>
      <c r="M6" s="238"/>
      <c r="N6" s="238"/>
      <c r="O6" s="217"/>
      <c r="P6" s="217" t="n">
        <f aca="false">COUNTIF(C6:C1001,C6)</f>
        <v>47</v>
      </c>
    </row>
    <row r="7" customFormat="false" ht="21" hidden="false" customHeight="true" outlineLevel="0" collapsed="false">
      <c r="A7" s="199" t="n">
        <v>3</v>
      </c>
      <c r="B7" s="215" t="s">
        <v>2145</v>
      </c>
      <c r="C7" s="204" t="s">
        <v>105</v>
      </c>
      <c r="D7" s="215" t="s">
        <v>2146</v>
      </c>
      <c r="E7" s="216" t="n">
        <v>2015</v>
      </c>
      <c r="F7" s="215" t="s">
        <v>1078</v>
      </c>
      <c r="G7" s="215"/>
      <c r="H7" s="238"/>
      <c r="I7" s="238"/>
      <c r="J7" s="238"/>
      <c r="K7" s="257"/>
      <c r="L7" s="257"/>
      <c r="M7" s="238"/>
      <c r="N7" s="238"/>
      <c r="O7" s="217"/>
      <c r="P7" s="217"/>
    </row>
    <row r="8" customFormat="false" ht="21" hidden="false" customHeight="true" outlineLevel="0" collapsed="false">
      <c r="A8" s="199" t="n">
        <v>4</v>
      </c>
      <c r="B8" s="215" t="s">
        <v>2012</v>
      </c>
      <c r="C8" s="204" t="s">
        <v>105</v>
      </c>
      <c r="D8" s="215" t="s">
        <v>2147</v>
      </c>
      <c r="E8" s="216" t="n">
        <v>2013</v>
      </c>
      <c r="F8" s="215" t="s">
        <v>2014</v>
      </c>
      <c r="G8" s="215"/>
      <c r="H8" s="238"/>
      <c r="I8" s="238"/>
      <c r="J8" s="238"/>
      <c r="K8" s="257"/>
      <c r="L8" s="257"/>
      <c r="M8" s="238"/>
      <c r="N8" s="238"/>
      <c r="O8" s="217"/>
      <c r="P8" s="217"/>
    </row>
    <row r="9" customFormat="false" ht="21" hidden="false" customHeight="true" outlineLevel="0" collapsed="false">
      <c r="A9" s="199" t="n">
        <v>5</v>
      </c>
      <c r="B9" s="215" t="s">
        <v>2148</v>
      </c>
      <c r="C9" s="204" t="s">
        <v>105</v>
      </c>
      <c r="D9" s="215" t="s">
        <v>2149</v>
      </c>
      <c r="E9" s="216" t="n">
        <v>2023</v>
      </c>
      <c r="F9" s="215" t="s">
        <v>2150</v>
      </c>
      <c r="G9" s="215"/>
      <c r="H9" s="238"/>
      <c r="I9" s="238"/>
      <c r="J9" s="238"/>
      <c r="K9" s="257"/>
      <c r="L9" s="257"/>
      <c r="M9" s="238"/>
      <c r="N9" s="238"/>
      <c r="O9" s="217"/>
      <c r="P9" s="217"/>
    </row>
    <row r="10" customFormat="false" ht="21" hidden="false" customHeight="true" outlineLevel="0" collapsed="false">
      <c r="A10" s="199" t="n">
        <v>6</v>
      </c>
      <c r="B10" s="215" t="s">
        <v>1627</v>
      </c>
      <c r="C10" s="204" t="s">
        <v>105</v>
      </c>
      <c r="D10" s="215" t="s">
        <v>2151</v>
      </c>
      <c r="E10" s="216" t="n">
        <v>2024</v>
      </c>
      <c r="F10" s="215" t="s">
        <v>739</v>
      </c>
      <c r="G10" s="215"/>
      <c r="H10" s="238"/>
      <c r="I10" s="238"/>
      <c r="J10" s="238"/>
      <c r="K10" s="257"/>
      <c r="L10" s="257"/>
      <c r="M10" s="238"/>
      <c r="N10" s="238"/>
      <c r="O10" s="217"/>
      <c r="P10" s="217"/>
    </row>
    <row r="11" customFormat="false" ht="21" hidden="false" customHeight="true" outlineLevel="0" collapsed="false">
      <c r="A11" s="199" t="n">
        <v>7</v>
      </c>
      <c r="B11" s="215" t="s">
        <v>806</v>
      </c>
      <c r="C11" s="204" t="s">
        <v>105</v>
      </c>
      <c r="D11" s="215" t="s">
        <v>2152</v>
      </c>
      <c r="E11" s="216" t="n">
        <v>2024</v>
      </c>
      <c r="F11" s="215" t="s">
        <v>2153</v>
      </c>
      <c r="G11" s="215"/>
      <c r="H11" s="238"/>
      <c r="I11" s="238"/>
      <c r="J11" s="238"/>
      <c r="K11" s="257"/>
      <c r="L11" s="257"/>
      <c r="M11" s="238"/>
      <c r="N11" s="238"/>
      <c r="O11" s="217"/>
      <c r="P11" s="217"/>
    </row>
    <row r="12" customFormat="false" ht="21" hidden="false" customHeight="true" outlineLevel="0" collapsed="false">
      <c r="A12" s="199" t="n">
        <v>8</v>
      </c>
      <c r="B12" s="215" t="s">
        <v>2154</v>
      </c>
      <c r="C12" s="204" t="s">
        <v>105</v>
      </c>
      <c r="D12" s="215" t="s">
        <v>2155</v>
      </c>
      <c r="E12" s="216" t="n">
        <v>2015</v>
      </c>
      <c r="F12" s="215" t="s">
        <v>2156</v>
      </c>
      <c r="G12" s="215"/>
      <c r="H12" s="238"/>
      <c r="I12" s="238"/>
      <c r="J12" s="238"/>
      <c r="K12" s="257"/>
      <c r="L12" s="257"/>
      <c r="M12" s="238"/>
      <c r="N12" s="238"/>
      <c r="O12" s="217"/>
      <c r="P12" s="217"/>
    </row>
    <row r="13" customFormat="false" ht="21" hidden="false" customHeight="true" outlineLevel="0" collapsed="false">
      <c r="A13" s="199" t="n">
        <v>9</v>
      </c>
      <c r="B13" s="215" t="s">
        <v>1627</v>
      </c>
      <c r="C13" s="204" t="s">
        <v>105</v>
      </c>
      <c r="D13" s="215" t="s">
        <v>2157</v>
      </c>
      <c r="E13" s="216" t="n">
        <v>2015</v>
      </c>
      <c r="F13" s="215" t="s">
        <v>739</v>
      </c>
      <c r="G13" s="215"/>
      <c r="H13" s="238"/>
      <c r="I13" s="238"/>
      <c r="J13" s="238"/>
      <c r="K13" s="257"/>
      <c r="L13" s="257"/>
      <c r="M13" s="238"/>
      <c r="N13" s="238"/>
      <c r="O13" s="217"/>
      <c r="P13" s="217"/>
    </row>
    <row r="14" customFormat="false" ht="21" hidden="false" customHeight="true" outlineLevel="0" collapsed="false">
      <c r="A14" s="199" t="n">
        <v>10</v>
      </c>
      <c r="B14" s="215" t="s">
        <v>2158</v>
      </c>
      <c r="C14" s="204" t="s">
        <v>105</v>
      </c>
      <c r="D14" s="215" t="s">
        <v>2159</v>
      </c>
      <c r="E14" s="216" t="n">
        <v>2015</v>
      </c>
      <c r="F14" s="215" t="s">
        <v>2160</v>
      </c>
      <c r="G14" s="215"/>
      <c r="H14" s="238"/>
      <c r="I14" s="238"/>
      <c r="J14" s="238"/>
      <c r="K14" s="257"/>
      <c r="L14" s="257"/>
      <c r="M14" s="238"/>
      <c r="N14" s="238"/>
      <c r="O14" s="217"/>
      <c r="P14" s="217"/>
    </row>
    <row r="15" customFormat="false" ht="21" hidden="false" customHeight="true" outlineLevel="0" collapsed="false">
      <c r="A15" s="199" t="n">
        <v>11</v>
      </c>
      <c r="B15" s="215" t="s">
        <v>2161</v>
      </c>
      <c r="C15" s="204" t="s">
        <v>105</v>
      </c>
      <c r="D15" s="215" t="s">
        <v>2162</v>
      </c>
      <c r="E15" s="216" t="n">
        <v>2022</v>
      </c>
      <c r="F15" s="215" t="s">
        <v>2163</v>
      </c>
      <c r="G15" s="215"/>
      <c r="H15" s="238"/>
      <c r="I15" s="238"/>
      <c r="J15" s="238"/>
      <c r="K15" s="257"/>
      <c r="L15" s="257"/>
      <c r="M15" s="238"/>
      <c r="N15" s="238"/>
      <c r="O15" s="217"/>
      <c r="P15" s="217"/>
    </row>
    <row r="16" customFormat="false" ht="21" hidden="false" customHeight="true" outlineLevel="0" collapsed="false">
      <c r="A16" s="199" t="n">
        <v>12</v>
      </c>
      <c r="B16" s="215" t="s">
        <v>2164</v>
      </c>
      <c r="C16" s="204" t="s">
        <v>105</v>
      </c>
      <c r="D16" s="215" t="s">
        <v>2165</v>
      </c>
      <c r="E16" s="216" t="n">
        <v>2022</v>
      </c>
      <c r="F16" s="215" t="s">
        <v>2166</v>
      </c>
      <c r="G16" s="215"/>
      <c r="H16" s="238"/>
      <c r="I16" s="238"/>
      <c r="J16" s="238"/>
      <c r="K16" s="257"/>
      <c r="L16" s="257"/>
      <c r="M16" s="238"/>
      <c r="N16" s="238"/>
      <c r="O16" s="217"/>
      <c r="P16" s="217"/>
    </row>
    <row r="17" customFormat="false" ht="21" hidden="false" customHeight="true" outlineLevel="0" collapsed="false">
      <c r="A17" s="199" t="n">
        <v>13</v>
      </c>
      <c r="B17" s="215" t="s">
        <v>2167</v>
      </c>
      <c r="C17" s="204" t="s">
        <v>105</v>
      </c>
      <c r="D17" s="215" t="s">
        <v>2168</v>
      </c>
      <c r="E17" s="216" t="n">
        <v>2014</v>
      </c>
      <c r="F17" s="215" t="s">
        <v>977</v>
      </c>
      <c r="G17" s="215"/>
      <c r="H17" s="238"/>
      <c r="I17" s="238"/>
      <c r="J17" s="238"/>
      <c r="K17" s="257"/>
      <c r="L17" s="257"/>
      <c r="M17" s="238"/>
      <c r="N17" s="238"/>
      <c r="O17" s="217"/>
      <c r="P17" s="217"/>
    </row>
    <row r="18" customFormat="false" ht="21" hidden="false" customHeight="true" outlineLevel="0" collapsed="false">
      <c r="A18" s="199" t="n">
        <v>14</v>
      </c>
      <c r="B18" s="215" t="s">
        <v>2164</v>
      </c>
      <c r="C18" s="204" t="s">
        <v>105</v>
      </c>
      <c r="D18" s="215" t="s">
        <v>2169</v>
      </c>
      <c r="E18" s="216" t="n">
        <v>2021</v>
      </c>
      <c r="F18" s="215" t="s">
        <v>2166</v>
      </c>
      <c r="G18" s="215"/>
      <c r="H18" s="238"/>
      <c r="I18" s="238"/>
      <c r="J18" s="238"/>
      <c r="K18" s="257"/>
      <c r="L18" s="257"/>
      <c r="M18" s="238"/>
      <c r="N18" s="238"/>
      <c r="O18" s="217"/>
      <c r="P18" s="217"/>
    </row>
    <row r="19" customFormat="false" ht="21" hidden="false" customHeight="true" outlineLevel="0" collapsed="false">
      <c r="A19" s="199" t="n">
        <v>15</v>
      </c>
      <c r="B19" s="215" t="s">
        <v>2170</v>
      </c>
      <c r="C19" s="204" t="s">
        <v>105</v>
      </c>
      <c r="D19" s="215" t="s">
        <v>2171</v>
      </c>
      <c r="E19" s="216" t="n">
        <v>2022</v>
      </c>
      <c r="F19" s="215" t="s">
        <v>2172</v>
      </c>
      <c r="G19" s="215"/>
      <c r="H19" s="238"/>
      <c r="I19" s="238"/>
      <c r="J19" s="238"/>
      <c r="K19" s="257"/>
      <c r="L19" s="257"/>
      <c r="M19" s="238"/>
      <c r="N19" s="238"/>
      <c r="O19" s="217"/>
      <c r="P19" s="217"/>
    </row>
    <row r="20" customFormat="false" ht="21" hidden="false" customHeight="true" outlineLevel="0" collapsed="false">
      <c r="A20" s="199" t="n">
        <v>16</v>
      </c>
      <c r="B20" s="215" t="s">
        <v>2173</v>
      </c>
      <c r="C20" s="204" t="s">
        <v>105</v>
      </c>
      <c r="D20" s="215" t="s">
        <v>2174</v>
      </c>
      <c r="E20" s="216" t="n">
        <v>2023</v>
      </c>
      <c r="F20" s="215" t="s">
        <v>2175</v>
      </c>
      <c r="G20" s="215"/>
      <c r="H20" s="238"/>
      <c r="I20" s="238"/>
      <c r="J20" s="238"/>
      <c r="K20" s="257"/>
      <c r="L20" s="257"/>
      <c r="M20" s="238"/>
      <c r="N20" s="238"/>
      <c r="O20" s="217"/>
      <c r="P20" s="217"/>
    </row>
    <row r="21" customFormat="false" ht="21" hidden="false" customHeight="true" outlineLevel="0" collapsed="false">
      <c r="A21" s="199" t="n">
        <v>17</v>
      </c>
      <c r="B21" s="215" t="s">
        <v>2164</v>
      </c>
      <c r="C21" s="204" t="s">
        <v>105</v>
      </c>
      <c r="D21" s="215" t="s">
        <v>2176</v>
      </c>
      <c r="E21" s="216" t="n">
        <v>2022</v>
      </c>
      <c r="F21" s="215" t="s">
        <v>2166</v>
      </c>
      <c r="G21" s="215"/>
      <c r="H21" s="238"/>
      <c r="I21" s="238"/>
      <c r="J21" s="238"/>
      <c r="K21" s="257"/>
      <c r="L21" s="257"/>
      <c r="M21" s="238"/>
      <c r="N21" s="238"/>
      <c r="O21" s="217"/>
      <c r="P21" s="217"/>
    </row>
    <row r="22" customFormat="false" ht="21" hidden="false" customHeight="true" outlineLevel="0" collapsed="false">
      <c r="A22" s="199" t="n">
        <v>18</v>
      </c>
      <c r="B22" s="215" t="s">
        <v>1356</v>
      </c>
      <c r="C22" s="204" t="s">
        <v>105</v>
      </c>
      <c r="D22" s="215" t="s">
        <v>2177</v>
      </c>
      <c r="E22" s="216" t="n">
        <v>2023</v>
      </c>
      <c r="F22" s="215" t="s">
        <v>1358</v>
      </c>
      <c r="G22" s="215"/>
      <c r="H22" s="238"/>
      <c r="I22" s="238"/>
      <c r="J22" s="238"/>
      <c r="K22" s="257"/>
      <c r="L22" s="257"/>
      <c r="M22" s="238"/>
      <c r="N22" s="238"/>
      <c r="O22" s="217"/>
      <c r="P22" s="217"/>
    </row>
    <row r="23" customFormat="false" ht="21" hidden="false" customHeight="true" outlineLevel="0" collapsed="false">
      <c r="A23" s="199" t="n">
        <v>19</v>
      </c>
      <c r="B23" s="215" t="s">
        <v>2178</v>
      </c>
      <c r="C23" s="204" t="s">
        <v>105</v>
      </c>
      <c r="D23" s="215" t="s">
        <v>2179</v>
      </c>
      <c r="E23" s="216" t="n">
        <v>2023</v>
      </c>
      <c r="F23" s="215" t="s">
        <v>2180</v>
      </c>
      <c r="G23" s="215"/>
      <c r="H23" s="238"/>
      <c r="I23" s="238"/>
      <c r="J23" s="238"/>
      <c r="K23" s="257"/>
      <c r="L23" s="257"/>
      <c r="M23" s="238"/>
      <c r="N23" s="238"/>
      <c r="O23" s="217"/>
      <c r="P23" s="217"/>
    </row>
    <row r="24" customFormat="false" ht="21" hidden="false" customHeight="true" outlineLevel="0" collapsed="false">
      <c r="A24" s="199" t="n">
        <v>20</v>
      </c>
      <c r="B24" s="215" t="s">
        <v>2164</v>
      </c>
      <c r="C24" s="204" t="s">
        <v>105</v>
      </c>
      <c r="D24" s="215" t="s">
        <v>2181</v>
      </c>
      <c r="E24" s="216" t="n">
        <v>2022</v>
      </c>
      <c r="F24" s="215" t="s">
        <v>2166</v>
      </c>
      <c r="G24" s="215"/>
      <c r="H24" s="238"/>
      <c r="I24" s="238"/>
      <c r="J24" s="238"/>
      <c r="K24" s="257"/>
      <c r="L24" s="257"/>
      <c r="M24" s="238"/>
      <c r="N24" s="238"/>
      <c r="O24" s="217"/>
      <c r="P24" s="217"/>
    </row>
    <row r="25" customFormat="false" ht="21" hidden="false" customHeight="true" outlineLevel="0" collapsed="false">
      <c r="A25" s="199" t="n">
        <v>21</v>
      </c>
      <c r="B25" s="215" t="s">
        <v>2182</v>
      </c>
      <c r="C25" s="204" t="s">
        <v>105</v>
      </c>
      <c r="D25" s="215" t="s">
        <v>2183</v>
      </c>
      <c r="E25" s="216" t="n">
        <v>2022</v>
      </c>
      <c r="F25" s="215" t="s">
        <v>1324</v>
      </c>
      <c r="G25" s="215"/>
      <c r="H25" s="238"/>
      <c r="I25" s="238"/>
      <c r="J25" s="238"/>
      <c r="K25" s="257"/>
      <c r="L25" s="257"/>
      <c r="M25" s="238"/>
      <c r="N25" s="238"/>
      <c r="O25" s="217"/>
      <c r="P25" s="217"/>
    </row>
    <row r="26" customFormat="false" ht="21" hidden="false" customHeight="true" outlineLevel="0" collapsed="false">
      <c r="A26" s="199" t="n">
        <v>22</v>
      </c>
      <c r="B26" s="215" t="s">
        <v>2184</v>
      </c>
      <c r="C26" s="204" t="s">
        <v>105</v>
      </c>
      <c r="D26" s="215" t="s">
        <v>2185</v>
      </c>
      <c r="E26" s="216" t="n">
        <v>2024</v>
      </c>
      <c r="F26" s="215" t="s">
        <v>2186</v>
      </c>
      <c r="G26" s="215"/>
      <c r="H26" s="238"/>
      <c r="I26" s="238"/>
      <c r="J26" s="238"/>
      <c r="K26" s="257"/>
      <c r="L26" s="257"/>
      <c r="M26" s="238"/>
      <c r="N26" s="238"/>
      <c r="O26" s="217"/>
      <c r="P26" s="217"/>
    </row>
    <row r="27" customFormat="false" ht="21" hidden="false" customHeight="true" outlineLevel="0" collapsed="false">
      <c r="A27" s="199" t="n">
        <v>23</v>
      </c>
      <c r="B27" s="215" t="s">
        <v>1856</v>
      </c>
      <c r="C27" s="204" t="s">
        <v>105</v>
      </c>
      <c r="D27" s="215" t="s">
        <v>2187</v>
      </c>
      <c r="E27" s="216" t="n">
        <v>2020</v>
      </c>
      <c r="F27" s="215" t="s">
        <v>850</v>
      </c>
      <c r="G27" s="215"/>
      <c r="H27" s="238"/>
      <c r="I27" s="238"/>
      <c r="J27" s="238"/>
      <c r="K27" s="257"/>
      <c r="L27" s="257"/>
      <c r="M27" s="238"/>
      <c r="N27" s="238"/>
      <c r="O27" s="217"/>
      <c r="P27" s="217"/>
    </row>
    <row r="28" customFormat="false" ht="21" hidden="false" customHeight="true" outlineLevel="0" collapsed="false">
      <c r="A28" s="199" t="n">
        <v>24</v>
      </c>
      <c r="B28" s="215" t="s">
        <v>2173</v>
      </c>
      <c r="C28" s="204" t="s">
        <v>105</v>
      </c>
      <c r="D28" s="215" t="s">
        <v>2188</v>
      </c>
      <c r="E28" s="216" t="n">
        <v>2024</v>
      </c>
      <c r="F28" s="215" t="s">
        <v>2175</v>
      </c>
      <c r="G28" s="215"/>
      <c r="H28" s="238"/>
      <c r="I28" s="238"/>
      <c r="J28" s="238"/>
      <c r="K28" s="257"/>
      <c r="L28" s="257"/>
      <c r="M28" s="238"/>
      <c r="N28" s="238"/>
      <c r="O28" s="217"/>
      <c r="P28" s="217"/>
    </row>
    <row r="29" customFormat="false" ht="21" hidden="false" customHeight="true" outlineLevel="0" collapsed="false">
      <c r="A29" s="199" t="n">
        <v>25</v>
      </c>
      <c r="B29" s="215" t="s">
        <v>2189</v>
      </c>
      <c r="C29" s="204" t="s">
        <v>105</v>
      </c>
      <c r="D29" s="215" t="s">
        <v>2190</v>
      </c>
      <c r="E29" s="216" t="n">
        <v>2024</v>
      </c>
      <c r="F29" s="215" t="s">
        <v>742</v>
      </c>
      <c r="G29" s="215"/>
      <c r="H29" s="238"/>
      <c r="I29" s="238"/>
      <c r="J29" s="238"/>
      <c r="K29" s="257"/>
      <c r="L29" s="257"/>
      <c r="M29" s="238"/>
      <c r="N29" s="238"/>
      <c r="O29" s="217"/>
      <c r="P29" s="217"/>
    </row>
    <row r="30" customFormat="false" ht="21" hidden="false" customHeight="true" outlineLevel="0" collapsed="false">
      <c r="A30" s="199" t="n">
        <v>26</v>
      </c>
      <c r="B30" s="215" t="s">
        <v>2191</v>
      </c>
      <c r="C30" s="204" t="s">
        <v>105</v>
      </c>
      <c r="D30" s="215" t="s">
        <v>2192</v>
      </c>
      <c r="E30" s="216" t="n">
        <v>2014</v>
      </c>
      <c r="F30" s="215" t="s">
        <v>2193</v>
      </c>
      <c r="G30" s="215"/>
      <c r="H30" s="238"/>
      <c r="I30" s="238"/>
      <c r="J30" s="238"/>
      <c r="K30" s="257"/>
      <c r="L30" s="257"/>
      <c r="M30" s="238"/>
      <c r="N30" s="238"/>
      <c r="O30" s="217"/>
      <c r="P30" s="217"/>
    </row>
    <row r="31" customFormat="false" ht="21" hidden="false" customHeight="true" outlineLevel="0" collapsed="false">
      <c r="A31" s="199" t="n">
        <v>27</v>
      </c>
      <c r="B31" s="215" t="s">
        <v>1983</v>
      </c>
      <c r="C31" s="204" t="s">
        <v>105</v>
      </c>
      <c r="D31" s="215" t="s">
        <v>2194</v>
      </c>
      <c r="E31" s="216" t="n">
        <v>2015</v>
      </c>
      <c r="F31" s="215" t="s">
        <v>1985</v>
      </c>
      <c r="G31" s="215"/>
      <c r="H31" s="238"/>
      <c r="I31" s="238"/>
      <c r="J31" s="238"/>
      <c r="K31" s="257"/>
      <c r="L31" s="257"/>
      <c r="M31" s="238"/>
      <c r="N31" s="238"/>
      <c r="O31" s="217"/>
      <c r="P31" s="217"/>
    </row>
    <row r="32" customFormat="false" ht="21" hidden="false" customHeight="true" outlineLevel="0" collapsed="false">
      <c r="A32" s="199" t="n">
        <v>28</v>
      </c>
      <c r="B32" s="215" t="s">
        <v>1760</v>
      </c>
      <c r="C32" s="204" t="s">
        <v>105</v>
      </c>
      <c r="D32" s="215" t="s">
        <v>2195</v>
      </c>
      <c r="E32" s="216" t="n">
        <v>2024</v>
      </c>
      <c r="F32" s="215" t="s">
        <v>953</v>
      </c>
      <c r="G32" s="215"/>
      <c r="H32" s="238"/>
      <c r="I32" s="238"/>
      <c r="J32" s="238"/>
      <c r="K32" s="257"/>
      <c r="L32" s="257"/>
      <c r="M32" s="238"/>
      <c r="N32" s="238"/>
      <c r="O32" s="217"/>
      <c r="P32" s="217"/>
    </row>
    <row r="33" customFormat="false" ht="21" hidden="false" customHeight="true" outlineLevel="0" collapsed="false">
      <c r="A33" s="199" t="n">
        <v>29</v>
      </c>
      <c r="B33" s="215" t="s">
        <v>1906</v>
      </c>
      <c r="C33" s="204" t="s">
        <v>105</v>
      </c>
      <c r="D33" s="215" t="s">
        <v>2196</v>
      </c>
      <c r="E33" s="216" t="n">
        <v>2021</v>
      </c>
      <c r="F33" s="215" t="s">
        <v>1908</v>
      </c>
      <c r="G33" s="215"/>
      <c r="H33" s="238"/>
      <c r="I33" s="238"/>
      <c r="J33" s="238"/>
      <c r="K33" s="257"/>
      <c r="L33" s="257"/>
      <c r="M33" s="238"/>
      <c r="N33" s="238"/>
      <c r="O33" s="217"/>
      <c r="P33" s="217"/>
    </row>
    <row r="34" customFormat="false" ht="21" hidden="false" customHeight="true" outlineLevel="0" collapsed="false">
      <c r="A34" s="199" t="n">
        <v>30</v>
      </c>
      <c r="B34" s="215" t="s">
        <v>2026</v>
      </c>
      <c r="C34" s="204" t="s">
        <v>105</v>
      </c>
      <c r="D34" s="215" t="s">
        <v>2197</v>
      </c>
      <c r="E34" s="216" t="n">
        <v>2023</v>
      </c>
      <c r="F34" s="215" t="s">
        <v>2028</v>
      </c>
      <c r="G34" s="215"/>
      <c r="H34" s="238"/>
      <c r="I34" s="238"/>
      <c r="J34" s="238"/>
      <c r="K34" s="257"/>
      <c r="L34" s="257"/>
      <c r="M34" s="238"/>
      <c r="N34" s="238"/>
      <c r="O34" s="217"/>
      <c r="P34" s="217"/>
    </row>
    <row r="35" customFormat="false" ht="21" hidden="false" customHeight="true" outlineLevel="0" collapsed="false">
      <c r="A35" s="199" t="n">
        <v>31</v>
      </c>
      <c r="B35" s="215" t="s">
        <v>806</v>
      </c>
      <c r="C35" s="204" t="s">
        <v>105</v>
      </c>
      <c r="D35" s="215" t="s">
        <v>2198</v>
      </c>
      <c r="E35" s="216" t="n">
        <v>2024</v>
      </c>
      <c r="F35" s="215" t="s">
        <v>2153</v>
      </c>
      <c r="G35" s="215"/>
      <c r="H35" s="238"/>
      <c r="I35" s="238"/>
      <c r="J35" s="238"/>
      <c r="K35" s="257"/>
      <c r="L35" s="257"/>
      <c r="M35" s="238"/>
      <c r="N35" s="238"/>
      <c r="O35" s="217"/>
      <c r="P35" s="217"/>
    </row>
    <row r="36" customFormat="false" ht="21" hidden="false" customHeight="true" outlineLevel="0" collapsed="false">
      <c r="A36" s="199" t="n">
        <v>32</v>
      </c>
      <c r="B36" s="215" t="s">
        <v>998</v>
      </c>
      <c r="C36" s="204" t="s">
        <v>105</v>
      </c>
      <c r="D36" s="215" t="s">
        <v>2199</v>
      </c>
      <c r="E36" s="216" t="n">
        <v>2021</v>
      </c>
      <c r="F36" s="215" t="s">
        <v>1000</v>
      </c>
      <c r="G36" s="215"/>
      <c r="H36" s="238"/>
      <c r="I36" s="238"/>
      <c r="J36" s="238"/>
      <c r="K36" s="257"/>
      <c r="L36" s="257"/>
      <c r="M36" s="238"/>
      <c r="N36" s="238"/>
      <c r="O36" s="217"/>
      <c r="P36" s="217"/>
    </row>
    <row r="37" customFormat="false" ht="21" hidden="false" customHeight="true" outlineLevel="0" collapsed="false">
      <c r="A37" s="199" t="n">
        <v>33</v>
      </c>
      <c r="B37" s="215" t="s">
        <v>1708</v>
      </c>
      <c r="C37" s="204" t="s">
        <v>105</v>
      </c>
      <c r="D37" s="215" t="s">
        <v>2200</v>
      </c>
      <c r="E37" s="216" t="n">
        <v>2024</v>
      </c>
      <c r="F37" s="215" t="s">
        <v>760</v>
      </c>
      <c r="G37" s="215"/>
      <c r="H37" s="238"/>
      <c r="I37" s="238"/>
      <c r="J37" s="238"/>
      <c r="K37" s="257"/>
      <c r="L37" s="257"/>
      <c r="M37" s="238"/>
      <c r="N37" s="238"/>
      <c r="O37" s="217"/>
      <c r="P37" s="217"/>
    </row>
    <row r="38" customFormat="false" ht="21" hidden="false" customHeight="true" outlineLevel="0" collapsed="false">
      <c r="A38" s="199" t="n">
        <v>34</v>
      </c>
      <c r="B38" s="215" t="s">
        <v>1784</v>
      </c>
      <c r="C38" s="204" t="s">
        <v>105</v>
      </c>
      <c r="D38" s="215" t="s">
        <v>2201</v>
      </c>
      <c r="E38" s="216" t="n">
        <v>2014</v>
      </c>
      <c r="F38" s="215" t="s">
        <v>1786</v>
      </c>
      <c r="G38" s="215"/>
      <c r="H38" s="238"/>
      <c r="I38" s="238"/>
      <c r="J38" s="238"/>
      <c r="K38" s="257"/>
      <c r="L38" s="257"/>
      <c r="M38" s="238"/>
      <c r="N38" s="238"/>
      <c r="O38" s="217"/>
      <c r="P38" s="217"/>
    </row>
    <row r="39" customFormat="false" ht="21" hidden="false" customHeight="true" outlineLevel="0" collapsed="false">
      <c r="A39" s="199" t="n">
        <v>35</v>
      </c>
      <c r="B39" s="215" t="s">
        <v>1708</v>
      </c>
      <c r="C39" s="204" t="s">
        <v>105</v>
      </c>
      <c r="D39" s="215" t="s">
        <v>2202</v>
      </c>
      <c r="E39" s="216" t="n">
        <v>2015</v>
      </c>
      <c r="F39" s="215" t="s">
        <v>760</v>
      </c>
      <c r="G39" s="215"/>
      <c r="H39" s="238"/>
      <c r="I39" s="238"/>
      <c r="J39" s="238"/>
      <c r="K39" s="257"/>
      <c r="L39" s="257"/>
      <c r="M39" s="238"/>
      <c r="N39" s="238"/>
      <c r="O39" s="217"/>
      <c r="P39" s="217"/>
    </row>
    <row r="40" customFormat="false" ht="21" hidden="false" customHeight="true" outlineLevel="0" collapsed="false">
      <c r="A40" s="199" t="n">
        <v>36</v>
      </c>
      <c r="B40" s="215" t="s">
        <v>2004</v>
      </c>
      <c r="C40" s="204" t="s">
        <v>105</v>
      </c>
      <c r="D40" s="215" t="s">
        <v>2203</v>
      </c>
      <c r="E40" s="216" t="n">
        <v>2024</v>
      </c>
      <c r="F40" s="215" t="s">
        <v>2006</v>
      </c>
      <c r="G40" s="215"/>
      <c r="H40" s="238"/>
      <c r="I40" s="238"/>
      <c r="J40" s="238"/>
      <c r="K40" s="257"/>
      <c r="L40" s="257"/>
      <c r="M40" s="238"/>
      <c r="N40" s="238"/>
      <c r="O40" s="217"/>
      <c r="P40" s="217"/>
    </row>
    <row r="41" customFormat="false" ht="21" hidden="false" customHeight="true" outlineLevel="0" collapsed="false">
      <c r="A41" s="199" t="n">
        <v>37</v>
      </c>
      <c r="B41" s="215" t="s">
        <v>1708</v>
      </c>
      <c r="C41" s="204" t="s">
        <v>105</v>
      </c>
      <c r="D41" s="215" t="s">
        <v>2204</v>
      </c>
      <c r="E41" s="216" t="n">
        <v>2017</v>
      </c>
      <c r="F41" s="215" t="s">
        <v>760</v>
      </c>
      <c r="G41" s="215"/>
      <c r="H41" s="238"/>
      <c r="I41" s="238"/>
      <c r="J41" s="238"/>
      <c r="K41" s="257"/>
      <c r="L41" s="257"/>
      <c r="M41" s="238"/>
      <c r="N41" s="238"/>
      <c r="O41" s="217"/>
      <c r="P41" s="217"/>
    </row>
    <row r="42" customFormat="false" ht="21" hidden="false" customHeight="true" outlineLevel="0" collapsed="false">
      <c r="A42" s="199" t="n">
        <v>38</v>
      </c>
      <c r="B42" s="215" t="s">
        <v>1730</v>
      </c>
      <c r="C42" s="204" t="s">
        <v>105</v>
      </c>
      <c r="D42" s="215" t="s">
        <v>2205</v>
      </c>
      <c r="E42" s="216" t="n">
        <v>2024</v>
      </c>
      <c r="F42" s="215" t="s">
        <v>1732</v>
      </c>
      <c r="G42" s="215"/>
      <c r="H42" s="238"/>
      <c r="I42" s="238"/>
      <c r="J42" s="238"/>
      <c r="K42" s="257"/>
      <c r="L42" s="257"/>
      <c r="M42" s="238"/>
      <c r="N42" s="238"/>
      <c r="O42" s="217"/>
      <c r="P42" s="217"/>
    </row>
    <row r="43" customFormat="false" ht="21" hidden="false" customHeight="true" outlineLevel="0" collapsed="false">
      <c r="A43" s="199" t="n">
        <v>39</v>
      </c>
      <c r="B43" s="215" t="s">
        <v>1589</v>
      </c>
      <c r="C43" s="204" t="s">
        <v>105</v>
      </c>
      <c r="D43" s="215" t="s">
        <v>2206</v>
      </c>
      <c r="E43" s="216" t="n">
        <v>2024</v>
      </c>
      <c r="F43" s="215" t="s">
        <v>971</v>
      </c>
      <c r="G43" s="215"/>
      <c r="H43" s="238"/>
      <c r="I43" s="238"/>
      <c r="J43" s="238"/>
      <c r="K43" s="257"/>
      <c r="L43" s="257"/>
      <c r="M43" s="238"/>
      <c r="N43" s="238"/>
      <c r="O43" s="217"/>
      <c r="P43" s="217"/>
    </row>
    <row r="44" customFormat="false" ht="21" hidden="false" customHeight="true" outlineLevel="0" collapsed="false">
      <c r="A44" s="199" t="n">
        <v>40</v>
      </c>
      <c r="B44" s="215" t="s">
        <v>2207</v>
      </c>
      <c r="C44" s="204" t="s">
        <v>105</v>
      </c>
      <c r="D44" s="215" t="s">
        <v>2208</v>
      </c>
      <c r="E44" s="216" t="n">
        <v>2024</v>
      </c>
      <c r="F44" s="215" t="s">
        <v>939</v>
      </c>
      <c r="G44" s="215"/>
      <c r="H44" s="238"/>
      <c r="I44" s="238"/>
      <c r="J44" s="238"/>
      <c r="K44" s="257"/>
      <c r="L44" s="257"/>
      <c r="M44" s="238"/>
      <c r="N44" s="238"/>
      <c r="O44" s="217"/>
      <c r="P44" s="217"/>
    </row>
    <row r="45" customFormat="false" ht="21" hidden="false" customHeight="true" outlineLevel="0" collapsed="false">
      <c r="A45" s="199" t="n">
        <v>41</v>
      </c>
      <c r="B45" s="215" t="s">
        <v>2209</v>
      </c>
      <c r="C45" s="204" t="s">
        <v>105</v>
      </c>
      <c r="D45" s="215" t="s">
        <v>2210</v>
      </c>
      <c r="E45" s="216" t="n">
        <v>2024</v>
      </c>
      <c r="F45" s="215" t="s">
        <v>2211</v>
      </c>
      <c r="G45" s="215"/>
      <c r="H45" s="238"/>
      <c r="I45" s="238"/>
      <c r="J45" s="238"/>
      <c r="K45" s="257"/>
      <c r="L45" s="257"/>
      <c r="M45" s="238"/>
      <c r="N45" s="238"/>
      <c r="O45" s="217"/>
      <c r="P45" s="217"/>
    </row>
    <row r="46" customFormat="false" ht="21" hidden="false" customHeight="true" outlineLevel="0" collapsed="false">
      <c r="A46" s="199" t="n">
        <v>42</v>
      </c>
      <c r="B46" s="215" t="s">
        <v>2209</v>
      </c>
      <c r="C46" s="204" t="s">
        <v>105</v>
      </c>
      <c r="D46" s="215" t="s">
        <v>2212</v>
      </c>
      <c r="E46" s="216" t="n">
        <v>2024</v>
      </c>
      <c r="F46" s="215" t="s">
        <v>2211</v>
      </c>
      <c r="G46" s="215"/>
      <c r="H46" s="238"/>
      <c r="I46" s="238"/>
      <c r="J46" s="238"/>
      <c r="K46" s="257"/>
      <c r="L46" s="257"/>
      <c r="M46" s="238"/>
      <c r="N46" s="238"/>
      <c r="O46" s="217"/>
      <c r="P46" s="217"/>
    </row>
    <row r="47" customFormat="false" ht="21" hidden="false" customHeight="true" outlineLevel="0" collapsed="false">
      <c r="A47" s="199" t="n">
        <v>43</v>
      </c>
      <c r="B47" s="215" t="s">
        <v>1830</v>
      </c>
      <c r="C47" s="204" t="s">
        <v>105</v>
      </c>
      <c r="D47" s="215" t="s">
        <v>2213</v>
      </c>
      <c r="E47" s="216" t="n">
        <v>2024</v>
      </c>
      <c r="F47" s="215" t="s">
        <v>1832</v>
      </c>
      <c r="G47" s="215"/>
      <c r="H47" s="238"/>
      <c r="I47" s="238"/>
      <c r="J47" s="238"/>
      <c r="K47" s="257"/>
      <c r="L47" s="257"/>
      <c r="M47" s="238"/>
      <c r="N47" s="238"/>
      <c r="O47" s="217"/>
      <c r="P47" s="217"/>
    </row>
    <row r="48" customFormat="false" ht="21" hidden="false" customHeight="true" outlineLevel="0" collapsed="false">
      <c r="A48" s="199" t="n">
        <v>44</v>
      </c>
      <c r="B48" s="215" t="s">
        <v>2214</v>
      </c>
      <c r="C48" s="204" t="s">
        <v>105</v>
      </c>
      <c r="D48" s="215" t="s">
        <v>2215</v>
      </c>
      <c r="E48" s="216" t="n">
        <v>2024</v>
      </c>
      <c r="F48" s="215" t="s">
        <v>869</v>
      </c>
      <c r="G48" s="215"/>
      <c r="H48" s="238"/>
      <c r="I48" s="238"/>
      <c r="J48" s="238"/>
      <c r="K48" s="257"/>
      <c r="L48" s="257"/>
      <c r="M48" s="238"/>
      <c r="N48" s="238"/>
      <c r="O48" s="217"/>
      <c r="P48" s="217"/>
    </row>
    <row r="49" customFormat="false" ht="21" hidden="false" customHeight="true" outlineLevel="0" collapsed="false">
      <c r="A49" s="199" t="n">
        <v>45</v>
      </c>
      <c r="B49" s="215" t="s">
        <v>2214</v>
      </c>
      <c r="C49" s="204" t="s">
        <v>105</v>
      </c>
      <c r="D49" s="215" t="s">
        <v>2216</v>
      </c>
      <c r="E49" s="216" t="n">
        <v>2007</v>
      </c>
      <c r="F49" s="215" t="s">
        <v>869</v>
      </c>
      <c r="G49" s="215"/>
      <c r="H49" s="238"/>
      <c r="I49" s="238"/>
      <c r="J49" s="238"/>
      <c r="K49" s="257"/>
      <c r="L49" s="257"/>
      <c r="M49" s="238"/>
      <c r="N49" s="238"/>
      <c r="O49" s="217"/>
      <c r="P49" s="217"/>
    </row>
    <row r="50" customFormat="false" ht="21" hidden="false" customHeight="true" outlineLevel="0" collapsed="false">
      <c r="A50" s="199" t="n">
        <v>46</v>
      </c>
      <c r="B50" s="215" t="s">
        <v>2026</v>
      </c>
      <c r="C50" s="204" t="s">
        <v>105</v>
      </c>
      <c r="D50" s="215" t="s">
        <v>2217</v>
      </c>
      <c r="E50" s="216" t="n">
        <v>2024</v>
      </c>
      <c r="F50" s="215" t="s">
        <v>2028</v>
      </c>
      <c r="G50" s="215"/>
      <c r="H50" s="238"/>
      <c r="I50" s="238"/>
      <c r="J50" s="238"/>
      <c r="K50" s="257"/>
      <c r="L50" s="257"/>
      <c r="M50" s="238"/>
      <c r="N50" s="238"/>
      <c r="O50" s="217"/>
      <c r="P50" s="217"/>
    </row>
    <row r="51" customFormat="false" ht="21" hidden="false" customHeight="true" outlineLevel="0" collapsed="false">
      <c r="A51" s="199" t="n">
        <v>47</v>
      </c>
      <c r="B51" s="215" t="s">
        <v>1983</v>
      </c>
      <c r="C51" s="204" t="s">
        <v>105</v>
      </c>
      <c r="D51" s="215" t="s">
        <v>2218</v>
      </c>
      <c r="E51" s="216" t="n">
        <v>2003</v>
      </c>
      <c r="F51" s="215" t="s">
        <v>1985</v>
      </c>
      <c r="G51" s="215"/>
      <c r="H51" s="238"/>
      <c r="I51" s="238"/>
      <c r="J51" s="238"/>
      <c r="K51" s="257"/>
      <c r="L51" s="257"/>
      <c r="M51" s="238"/>
      <c r="N51" s="238"/>
      <c r="O51" s="217"/>
      <c r="P51" s="217"/>
    </row>
    <row r="52" customFormat="false" ht="21" hidden="false" customHeight="true" outlineLevel="0" collapsed="false">
      <c r="A52" s="199" t="n">
        <v>48</v>
      </c>
      <c r="B52" s="215" t="s">
        <v>981</v>
      </c>
      <c r="C52" s="204" t="s">
        <v>105</v>
      </c>
      <c r="D52" s="215" t="s">
        <v>2219</v>
      </c>
      <c r="E52" s="216" t="n">
        <v>2015</v>
      </c>
      <c r="F52" s="215" t="s">
        <v>811</v>
      </c>
      <c r="G52" s="215"/>
      <c r="H52" s="238"/>
      <c r="I52" s="238"/>
      <c r="J52" s="238"/>
      <c r="K52" s="257"/>
      <c r="L52" s="257"/>
      <c r="M52" s="238"/>
      <c r="N52" s="238"/>
      <c r="O52" s="217"/>
      <c r="P52" s="217"/>
    </row>
    <row r="53" customFormat="false" ht="21" hidden="false" customHeight="true" outlineLevel="0" collapsed="false">
      <c r="A53" s="199" t="n">
        <v>49</v>
      </c>
      <c r="B53" s="215" t="s">
        <v>2220</v>
      </c>
      <c r="C53" s="204" t="s">
        <v>149</v>
      </c>
      <c r="D53" s="215" t="s">
        <v>2221</v>
      </c>
      <c r="E53" s="216" t="n">
        <v>2015</v>
      </c>
      <c r="F53" s="215" t="s">
        <v>2222</v>
      </c>
      <c r="G53" s="215"/>
      <c r="H53" s="238"/>
      <c r="I53" s="238"/>
      <c r="J53" s="238"/>
      <c r="K53" s="257"/>
      <c r="L53" s="257"/>
      <c r="M53" s="238"/>
      <c r="N53" s="238"/>
      <c r="O53" s="217"/>
      <c r="P53" s="217" t="n">
        <f aca="false">COUNTIF(C53:C1048,C53)</f>
        <v>24</v>
      </c>
    </row>
    <row r="54" customFormat="false" ht="21" hidden="false" customHeight="true" outlineLevel="0" collapsed="false">
      <c r="A54" s="199" t="n">
        <v>50</v>
      </c>
      <c r="B54" s="215" t="s">
        <v>2220</v>
      </c>
      <c r="C54" s="204" t="s">
        <v>149</v>
      </c>
      <c r="D54" s="215" t="s">
        <v>2223</v>
      </c>
      <c r="E54" s="216" t="n">
        <v>2015</v>
      </c>
      <c r="F54" s="215" t="s">
        <v>2222</v>
      </c>
      <c r="G54" s="215"/>
      <c r="H54" s="238"/>
      <c r="I54" s="238"/>
      <c r="J54" s="238"/>
      <c r="K54" s="257"/>
      <c r="L54" s="257"/>
      <c r="M54" s="238"/>
      <c r="N54" s="238"/>
      <c r="O54" s="217"/>
      <c r="P54" s="217"/>
    </row>
    <row r="55" customFormat="false" ht="21" hidden="false" customHeight="true" outlineLevel="0" collapsed="false">
      <c r="A55" s="199" t="n">
        <v>51</v>
      </c>
      <c r="B55" s="215" t="s">
        <v>2220</v>
      </c>
      <c r="C55" s="204" t="s">
        <v>149</v>
      </c>
      <c r="D55" s="215" t="s">
        <v>2224</v>
      </c>
      <c r="E55" s="216" t="n">
        <v>2015</v>
      </c>
      <c r="F55" s="215" t="s">
        <v>2222</v>
      </c>
      <c r="G55" s="215"/>
      <c r="H55" s="238"/>
      <c r="I55" s="238"/>
      <c r="J55" s="238"/>
      <c r="K55" s="257"/>
      <c r="L55" s="257"/>
      <c r="M55" s="238"/>
      <c r="N55" s="238"/>
      <c r="O55" s="217"/>
      <c r="P55" s="217"/>
    </row>
    <row r="56" customFormat="false" ht="21" hidden="false" customHeight="true" outlineLevel="0" collapsed="false">
      <c r="A56" s="199" t="n">
        <v>52</v>
      </c>
      <c r="B56" s="215" t="s">
        <v>2220</v>
      </c>
      <c r="C56" s="204" t="s">
        <v>149</v>
      </c>
      <c r="D56" s="215" t="s">
        <v>2225</v>
      </c>
      <c r="E56" s="216" t="n">
        <v>2015</v>
      </c>
      <c r="F56" s="215" t="s">
        <v>2222</v>
      </c>
      <c r="G56" s="215"/>
      <c r="H56" s="238"/>
      <c r="I56" s="238"/>
      <c r="J56" s="238"/>
      <c r="K56" s="257"/>
      <c r="L56" s="257"/>
      <c r="M56" s="238"/>
      <c r="N56" s="238"/>
      <c r="O56" s="217"/>
      <c r="P56" s="217"/>
    </row>
    <row r="57" customFormat="false" ht="21" hidden="false" customHeight="true" outlineLevel="0" collapsed="false">
      <c r="A57" s="199" t="n">
        <v>53</v>
      </c>
      <c r="B57" s="215" t="s">
        <v>2220</v>
      </c>
      <c r="C57" s="204" t="s">
        <v>149</v>
      </c>
      <c r="D57" s="215" t="s">
        <v>2226</v>
      </c>
      <c r="E57" s="216" t="n">
        <v>2012</v>
      </c>
      <c r="F57" s="215" t="s">
        <v>2222</v>
      </c>
      <c r="G57" s="215"/>
      <c r="H57" s="238"/>
      <c r="I57" s="238"/>
      <c r="J57" s="238"/>
      <c r="K57" s="257"/>
      <c r="L57" s="257"/>
      <c r="M57" s="238"/>
      <c r="N57" s="238"/>
      <c r="O57" s="217"/>
      <c r="P57" s="217"/>
    </row>
    <row r="58" customFormat="false" ht="21" hidden="false" customHeight="true" outlineLevel="0" collapsed="false">
      <c r="A58" s="199" t="n">
        <v>54</v>
      </c>
      <c r="B58" s="215" t="s">
        <v>1529</v>
      </c>
      <c r="C58" s="204" t="s">
        <v>149</v>
      </c>
      <c r="D58" s="215" t="s">
        <v>2227</v>
      </c>
      <c r="E58" s="216" t="n">
        <v>2012</v>
      </c>
      <c r="F58" s="215" t="s">
        <v>928</v>
      </c>
      <c r="G58" s="215"/>
      <c r="H58" s="238"/>
      <c r="I58" s="238"/>
      <c r="J58" s="238"/>
      <c r="K58" s="257"/>
      <c r="L58" s="257"/>
      <c r="M58" s="238"/>
      <c r="N58" s="238"/>
      <c r="O58" s="217"/>
      <c r="P58" s="217"/>
    </row>
    <row r="59" customFormat="false" ht="21" hidden="false" customHeight="true" outlineLevel="0" collapsed="false">
      <c r="A59" s="199" t="n">
        <v>55</v>
      </c>
      <c r="B59" s="215" t="s">
        <v>2220</v>
      </c>
      <c r="C59" s="204" t="s">
        <v>149</v>
      </c>
      <c r="D59" s="215" t="s">
        <v>2228</v>
      </c>
      <c r="E59" s="216" t="n">
        <v>2012</v>
      </c>
      <c r="F59" s="215" t="s">
        <v>2222</v>
      </c>
      <c r="G59" s="215"/>
      <c r="H59" s="238"/>
      <c r="I59" s="238"/>
      <c r="J59" s="238"/>
      <c r="K59" s="257"/>
      <c r="L59" s="257"/>
      <c r="M59" s="238"/>
      <c r="N59" s="238"/>
      <c r="O59" s="217"/>
      <c r="P59" s="217"/>
    </row>
    <row r="60" customFormat="false" ht="21" hidden="false" customHeight="true" outlineLevel="0" collapsed="false">
      <c r="A60" s="199" t="n">
        <v>56</v>
      </c>
      <c r="B60" s="215" t="s">
        <v>2229</v>
      </c>
      <c r="C60" s="204" t="s">
        <v>149</v>
      </c>
      <c r="D60" s="215" t="s">
        <v>2230</v>
      </c>
      <c r="E60" s="216" t="n">
        <v>2012</v>
      </c>
      <c r="F60" s="215" t="s">
        <v>1000</v>
      </c>
      <c r="G60" s="215"/>
      <c r="H60" s="238"/>
      <c r="I60" s="238"/>
      <c r="J60" s="238"/>
      <c r="K60" s="257"/>
      <c r="L60" s="257"/>
      <c r="M60" s="238"/>
      <c r="N60" s="238"/>
      <c r="O60" s="217"/>
      <c r="P60" s="217"/>
    </row>
    <row r="61" customFormat="false" ht="21" hidden="false" customHeight="true" outlineLevel="0" collapsed="false">
      <c r="A61" s="199" t="n">
        <v>57</v>
      </c>
      <c r="B61" s="215" t="s">
        <v>2220</v>
      </c>
      <c r="C61" s="204" t="s">
        <v>149</v>
      </c>
      <c r="D61" s="215" t="s">
        <v>2231</v>
      </c>
      <c r="E61" s="216" t="n">
        <v>2012</v>
      </c>
      <c r="F61" s="215" t="s">
        <v>2222</v>
      </c>
      <c r="G61" s="215"/>
      <c r="H61" s="238"/>
      <c r="I61" s="238"/>
      <c r="J61" s="238"/>
      <c r="K61" s="257"/>
      <c r="L61" s="257"/>
      <c r="M61" s="238"/>
      <c r="N61" s="238"/>
      <c r="O61" s="217"/>
      <c r="P61" s="217"/>
    </row>
    <row r="62" customFormat="false" ht="21" hidden="false" customHeight="true" outlineLevel="0" collapsed="false">
      <c r="A62" s="199" t="n">
        <v>58</v>
      </c>
      <c r="B62" s="215" t="s">
        <v>2220</v>
      </c>
      <c r="C62" s="204" t="s">
        <v>149</v>
      </c>
      <c r="D62" s="215" t="s">
        <v>2232</v>
      </c>
      <c r="E62" s="216" t="n">
        <v>2012</v>
      </c>
      <c r="F62" s="215" t="s">
        <v>2222</v>
      </c>
      <c r="G62" s="215"/>
      <c r="H62" s="238"/>
      <c r="I62" s="238"/>
      <c r="J62" s="238"/>
      <c r="K62" s="257"/>
      <c r="L62" s="257"/>
      <c r="M62" s="238"/>
      <c r="N62" s="238"/>
      <c r="O62" s="217"/>
      <c r="P62" s="217"/>
    </row>
    <row r="63" customFormat="false" ht="21" hidden="false" customHeight="true" outlineLevel="0" collapsed="false">
      <c r="A63" s="199" t="n">
        <v>59</v>
      </c>
      <c r="B63" s="215" t="s">
        <v>2220</v>
      </c>
      <c r="C63" s="204" t="s">
        <v>149</v>
      </c>
      <c r="D63" s="215" t="s">
        <v>2233</v>
      </c>
      <c r="E63" s="216" t="n">
        <v>2012</v>
      </c>
      <c r="F63" s="215" t="s">
        <v>2222</v>
      </c>
      <c r="G63" s="215"/>
      <c r="H63" s="238"/>
      <c r="I63" s="238"/>
      <c r="J63" s="238"/>
      <c r="K63" s="257"/>
      <c r="L63" s="257"/>
      <c r="M63" s="238"/>
      <c r="N63" s="238"/>
      <c r="O63" s="217"/>
      <c r="P63" s="217"/>
    </row>
    <row r="64" customFormat="false" ht="21" hidden="false" customHeight="true" outlineLevel="0" collapsed="false">
      <c r="A64" s="199" t="n">
        <v>60</v>
      </c>
      <c r="B64" s="215" t="s">
        <v>2220</v>
      </c>
      <c r="C64" s="204" t="s">
        <v>149</v>
      </c>
      <c r="D64" s="215" t="s">
        <v>2234</v>
      </c>
      <c r="E64" s="216" t="n">
        <v>2012</v>
      </c>
      <c r="F64" s="215" t="s">
        <v>2222</v>
      </c>
      <c r="G64" s="215"/>
      <c r="H64" s="238"/>
      <c r="I64" s="238"/>
      <c r="J64" s="238"/>
      <c r="K64" s="257"/>
      <c r="L64" s="257"/>
      <c r="M64" s="238"/>
      <c r="N64" s="238"/>
      <c r="O64" s="217"/>
      <c r="P64" s="217"/>
    </row>
    <row r="65" customFormat="false" ht="21" hidden="false" customHeight="true" outlineLevel="0" collapsed="false">
      <c r="A65" s="199" t="n">
        <v>61</v>
      </c>
      <c r="B65" s="215" t="s">
        <v>2220</v>
      </c>
      <c r="C65" s="204" t="s">
        <v>149</v>
      </c>
      <c r="D65" s="215" t="s">
        <v>2235</v>
      </c>
      <c r="E65" s="216" t="n">
        <v>2012</v>
      </c>
      <c r="F65" s="215" t="s">
        <v>2222</v>
      </c>
      <c r="G65" s="215"/>
      <c r="H65" s="238"/>
      <c r="I65" s="238"/>
      <c r="J65" s="238"/>
      <c r="K65" s="257"/>
      <c r="L65" s="257"/>
      <c r="M65" s="238"/>
      <c r="N65" s="238"/>
      <c r="O65" s="217"/>
      <c r="P65" s="217"/>
    </row>
    <row r="66" customFormat="false" ht="21" hidden="false" customHeight="true" outlineLevel="0" collapsed="false">
      <c r="A66" s="199" t="n">
        <v>62</v>
      </c>
      <c r="B66" s="215" t="s">
        <v>2229</v>
      </c>
      <c r="C66" s="204" t="s">
        <v>149</v>
      </c>
      <c r="D66" s="215" t="s">
        <v>2236</v>
      </c>
      <c r="E66" s="216" t="n">
        <v>2012</v>
      </c>
      <c r="F66" s="215" t="s">
        <v>1000</v>
      </c>
      <c r="G66" s="215"/>
      <c r="H66" s="238"/>
      <c r="I66" s="238"/>
      <c r="J66" s="238"/>
      <c r="K66" s="257"/>
      <c r="L66" s="257"/>
      <c r="M66" s="238"/>
      <c r="N66" s="238"/>
      <c r="O66" s="217"/>
      <c r="P66" s="217"/>
    </row>
    <row r="67" customFormat="false" ht="21" hidden="false" customHeight="true" outlineLevel="0" collapsed="false">
      <c r="A67" s="199" t="n">
        <v>63</v>
      </c>
      <c r="B67" s="215" t="s">
        <v>2220</v>
      </c>
      <c r="C67" s="204" t="s">
        <v>149</v>
      </c>
      <c r="D67" s="215" t="s">
        <v>2237</v>
      </c>
      <c r="E67" s="216" t="n">
        <v>2012</v>
      </c>
      <c r="F67" s="215" t="s">
        <v>2222</v>
      </c>
      <c r="G67" s="215"/>
      <c r="H67" s="238"/>
      <c r="I67" s="238"/>
      <c r="J67" s="238"/>
      <c r="K67" s="257"/>
      <c r="L67" s="257"/>
      <c r="M67" s="238"/>
      <c r="N67" s="238"/>
      <c r="O67" s="217"/>
      <c r="P67" s="217"/>
    </row>
    <row r="68" customFormat="false" ht="21" hidden="false" customHeight="true" outlineLevel="0" collapsed="false">
      <c r="A68" s="199" t="n">
        <v>64</v>
      </c>
      <c r="B68" s="215" t="s">
        <v>2238</v>
      </c>
      <c r="C68" s="204" t="s">
        <v>149</v>
      </c>
      <c r="D68" s="215" t="s">
        <v>2239</v>
      </c>
      <c r="E68" s="216" t="n">
        <v>2012</v>
      </c>
      <c r="F68" s="215" t="s">
        <v>2240</v>
      </c>
      <c r="G68" s="215"/>
      <c r="H68" s="238"/>
      <c r="I68" s="238"/>
      <c r="J68" s="238"/>
      <c r="K68" s="257"/>
      <c r="L68" s="257"/>
      <c r="M68" s="238"/>
      <c r="N68" s="238"/>
      <c r="O68" s="217"/>
      <c r="P68" s="217"/>
    </row>
    <row r="69" customFormat="false" ht="21" hidden="false" customHeight="true" outlineLevel="0" collapsed="false">
      <c r="A69" s="199" t="n">
        <v>65</v>
      </c>
      <c r="B69" s="215" t="s">
        <v>2220</v>
      </c>
      <c r="C69" s="204" t="s">
        <v>149</v>
      </c>
      <c r="D69" s="215" t="s">
        <v>2241</v>
      </c>
      <c r="E69" s="216" t="n">
        <v>2012</v>
      </c>
      <c r="F69" s="215" t="s">
        <v>2222</v>
      </c>
      <c r="G69" s="215"/>
      <c r="H69" s="114"/>
      <c r="I69" s="238"/>
      <c r="J69" s="238"/>
      <c r="K69" s="257"/>
      <c r="L69" s="257"/>
      <c r="M69" s="238"/>
      <c r="N69" s="238"/>
      <c r="O69" s="217"/>
      <c r="P69" s="217"/>
    </row>
    <row r="70" customFormat="false" ht="21" hidden="false" customHeight="true" outlineLevel="0" collapsed="false">
      <c r="A70" s="199" t="n">
        <v>66</v>
      </c>
      <c r="B70" s="215" t="s">
        <v>2220</v>
      </c>
      <c r="C70" s="204" t="s">
        <v>149</v>
      </c>
      <c r="D70" s="215" t="s">
        <v>2242</v>
      </c>
      <c r="E70" s="216" t="n">
        <v>2011</v>
      </c>
      <c r="F70" s="215" t="s">
        <v>2222</v>
      </c>
      <c r="G70" s="215"/>
      <c r="H70" s="238"/>
      <c r="I70" s="238"/>
      <c r="J70" s="238"/>
      <c r="K70" s="257"/>
      <c r="L70" s="257"/>
      <c r="M70" s="238"/>
      <c r="N70" s="238"/>
      <c r="O70" s="217"/>
      <c r="P70" s="217"/>
    </row>
    <row r="71" customFormat="false" ht="21" hidden="false" customHeight="true" outlineLevel="0" collapsed="false">
      <c r="A71" s="199" t="n">
        <v>67</v>
      </c>
      <c r="B71" s="215" t="s">
        <v>2220</v>
      </c>
      <c r="C71" s="204" t="s">
        <v>149</v>
      </c>
      <c r="D71" s="215" t="s">
        <v>2243</v>
      </c>
      <c r="E71" s="216" t="n">
        <v>2012</v>
      </c>
      <c r="F71" s="215" t="s">
        <v>2222</v>
      </c>
      <c r="G71" s="215"/>
      <c r="H71" s="238"/>
      <c r="I71" s="238"/>
      <c r="J71" s="238"/>
      <c r="K71" s="257"/>
      <c r="L71" s="257"/>
      <c r="M71" s="238"/>
      <c r="N71" s="238"/>
      <c r="O71" s="217"/>
      <c r="P71" s="217"/>
    </row>
    <row r="72" customFormat="false" ht="21" hidden="false" customHeight="true" outlineLevel="0" collapsed="false">
      <c r="A72" s="199" t="n">
        <v>68</v>
      </c>
      <c r="B72" s="215" t="s">
        <v>2220</v>
      </c>
      <c r="C72" s="204" t="s">
        <v>149</v>
      </c>
      <c r="D72" s="215" t="s">
        <v>2244</v>
      </c>
      <c r="E72" s="216" t="n">
        <v>2012</v>
      </c>
      <c r="F72" s="215" t="s">
        <v>2222</v>
      </c>
      <c r="G72" s="215"/>
      <c r="H72" s="238"/>
      <c r="I72" s="238"/>
      <c r="J72" s="238"/>
      <c r="K72" s="257"/>
      <c r="L72" s="257"/>
      <c r="M72" s="238"/>
      <c r="N72" s="238"/>
      <c r="O72" s="217"/>
      <c r="P72" s="217"/>
    </row>
    <row r="73" customFormat="false" ht="21" hidden="false" customHeight="true" outlineLevel="0" collapsed="false">
      <c r="A73" s="199" t="n">
        <v>69</v>
      </c>
      <c r="B73" s="215" t="s">
        <v>2220</v>
      </c>
      <c r="C73" s="204" t="s">
        <v>149</v>
      </c>
      <c r="D73" s="215" t="s">
        <v>2245</v>
      </c>
      <c r="E73" s="216" t="n">
        <v>2015</v>
      </c>
      <c r="F73" s="215" t="s">
        <v>2222</v>
      </c>
      <c r="G73" s="215"/>
      <c r="H73" s="238"/>
      <c r="I73" s="238"/>
      <c r="J73" s="238"/>
      <c r="K73" s="257"/>
      <c r="L73" s="257"/>
      <c r="M73" s="238"/>
      <c r="N73" s="238"/>
      <c r="O73" s="217"/>
      <c r="P73" s="217"/>
    </row>
    <row r="74" customFormat="false" ht="21" hidden="false" customHeight="true" outlineLevel="0" collapsed="false">
      <c r="A74" s="199" t="n">
        <v>70</v>
      </c>
      <c r="B74" s="215" t="s">
        <v>2220</v>
      </c>
      <c r="C74" s="204" t="s">
        <v>149</v>
      </c>
      <c r="D74" s="215" t="s">
        <v>2246</v>
      </c>
      <c r="E74" s="216" t="n">
        <v>2012</v>
      </c>
      <c r="F74" s="215" t="s">
        <v>2222</v>
      </c>
      <c r="G74" s="215"/>
      <c r="H74" s="238"/>
      <c r="I74" s="238"/>
      <c r="J74" s="238"/>
      <c r="K74" s="257"/>
      <c r="L74" s="257"/>
      <c r="M74" s="238"/>
      <c r="N74" s="238"/>
      <c r="O74" s="217"/>
      <c r="P74" s="217"/>
    </row>
    <row r="75" customFormat="false" ht="21" hidden="false" customHeight="true" outlineLevel="0" collapsed="false">
      <c r="A75" s="199" t="n">
        <v>71</v>
      </c>
      <c r="B75" s="215" t="s">
        <v>2247</v>
      </c>
      <c r="C75" s="204" t="s">
        <v>149</v>
      </c>
      <c r="D75" s="215" t="s">
        <v>2248</v>
      </c>
      <c r="E75" s="216" t="n">
        <v>2021</v>
      </c>
      <c r="F75" s="215" t="s">
        <v>1149</v>
      </c>
      <c r="G75" s="215"/>
      <c r="H75" s="238"/>
      <c r="I75" s="238"/>
      <c r="J75" s="238"/>
      <c r="K75" s="257"/>
      <c r="L75" s="257"/>
      <c r="M75" s="238"/>
      <c r="N75" s="238"/>
      <c r="O75" s="217"/>
      <c r="P75" s="217"/>
    </row>
    <row r="76" customFormat="false" ht="21" hidden="false" customHeight="true" outlineLevel="0" collapsed="false">
      <c r="A76" s="199" t="n">
        <v>72</v>
      </c>
      <c r="B76" s="215" t="s">
        <v>926</v>
      </c>
      <c r="C76" s="204" t="s">
        <v>149</v>
      </c>
      <c r="D76" s="215" t="s">
        <v>2249</v>
      </c>
      <c r="E76" s="216" t="n">
        <v>2012</v>
      </c>
      <c r="F76" s="215" t="s">
        <v>2063</v>
      </c>
      <c r="G76" s="215"/>
      <c r="H76" s="238"/>
      <c r="I76" s="238"/>
      <c r="J76" s="238"/>
      <c r="K76" s="257"/>
      <c r="L76" s="257"/>
      <c r="M76" s="238"/>
      <c r="N76" s="238"/>
      <c r="O76" s="217"/>
      <c r="P76" s="217"/>
    </row>
    <row r="77" customFormat="false" ht="21" hidden="false" customHeight="true" outlineLevel="0" collapsed="false">
      <c r="A77" s="199" t="n">
        <v>73</v>
      </c>
      <c r="B77" s="215" t="s">
        <v>156</v>
      </c>
      <c r="C77" s="204" t="s">
        <v>153</v>
      </c>
      <c r="D77" s="215" t="s">
        <v>2250</v>
      </c>
      <c r="E77" s="216" t="n">
        <v>2007</v>
      </c>
      <c r="F77" s="215" t="s">
        <v>2251</v>
      </c>
      <c r="G77" s="215"/>
      <c r="H77" s="238"/>
      <c r="I77" s="238"/>
      <c r="J77" s="238"/>
      <c r="K77" s="257"/>
      <c r="L77" s="257"/>
      <c r="M77" s="238"/>
      <c r="N77" s="238"/>
      <c r="O77" s="217"/>
      <c r="P77" s="217" t="n">
        <f aca="false">COUNTIF(C77:C1072,C77)</f>
        <v>1</v>
      </c>
    </row>
    <row r="78" customFormat="false" ht="21" hidden="false" customHeight="true" outlineLevel="0" collapsed="false">
      <c r="A78" s="199" t="n">
        <v>74</v>
      </c>
      <c r="B78" s="215" t="s">
        <v>2252</v>
      </c>
      <c r="C78" s="204" t="s">
        <v>157</v>
      </c>
      <c r="D78" s="215" t="s">
        <v>2253</v>
      </c>
      <c r="E78" s="216" t="n">
        <v>2006</v>
      </c>
      <c r="F78" s="215" t="s">
        <v>1256</v>
      </c>
      <c r="G78" s="215"/>
      <c r="H78" s="238"/>
      <c r="I78" s="238"/>
      <c r="J78" s="238"/>
      <c r="K78" s="257"/>
      <c r="L78" s="257"/>
      <c r="M78" s="238"/>
      <c r="N78" s="238"/>
      <c r="O78" s="217"/>
      <c r="P78" s="217" t="n">
        <f aca="false">COUNTIF(C78:C1073,C78)</f>
        <v>11</v>
      </c>
    </row>
    <row r="79" customFormat="false" ht="21" hidden="false" customHeight="true" outlineLevel="0" collapsed="false">
      <c r="A79" s="199" t="n">
        <v>75</v>
      </c>
      <c r="B79" s="215" t="s">
        <v>2252</v>
      </c>
      <c r="C79" s="204" t="s">
        <v>157</v>
      </c>
      <c r="D79" s="215" t="s">
        <v>2254</v>
      </c>
      <c r="E79" s="216" t="n">
        <v>2002</v>
      </c>
      <c r="F79" s="215" t="s">
        <v>1256</v>
      </c>
      <c r="G79" s="215"/>
      <c r="H79" s="238"/>
      <c r="I79" s="238"/>
      <c r="J79" s="238"/>
      <c r="K79" s="257"/>
      <c r="L79" s="257"/>
      <c r="M79" s="238"/>
      <c r="N79" s="238"/>
      <c r="O79" s="217"/>
      <c r="P79" s="217"/>
    </row>
    <row r="80" customFormat="false" ht="21" hidden="false" customHeight="true" outlineLevel="0" collapsed="false">
      <c r="A80" s="199" t="n">
        <v>76</v>
      </c>
      <c r="B80" s="215" t="s">
        <v>2252</v>
      </c>
      <c r="C80" s="204" t="s">
        <v>157</v>
      </c>
      <c r="D80" s="215" t="s">
        <v>2255</v>
      </c>
      <c r="E80" s="216" t="n">
        <v>2006</v>
      </c>
      <c r="F80" s="215" t="s">
        <v>1256</v>
      </c>
      <c r="G80" s="215"/>
      <c r="H80" s="238"/>
      <c r="I80" s="238"/>
      <c r="J80" s="238"/>
      <c r="K80" s="257"/>
      <c r="L80" s="257"/>
      <c r="M80" s="238"/>
      <c r="N80" s="238"/>
      <c r="O80" s="217"/>
      <c r="P80" s="217"/>
    </row>
    <row r="81" customFormat="false" ht="21" hidden="false" customHeight="true" outlineLevel="0" collapsed="false">
      <c r="A81" s="199" t="n">
        <v>77</v>
      </c>
      <c r="B81" s="215" t="s">
        <v>2256</v>
      </c>
      <c r="C81" s="204" t="s">
        <v>157</v>
      </c>
      <c r="D81" s="215" t="s">
        <v>2257</v>
      </c>
      <c r="E81" s="216" t="n">
        <v>2010</v>
      </c>
      <c r="F81" s="215" t="s">
        <v>2111</v>
      </c>
      <c r="G81" s="215"/>
      <c r="H81" s="238"/>
      <c r="I81" s="238"/>
      <c r="J81" s="238"/>
      <c r="K81" s="257"/>
      <c r="L81" s="257"/>
      <c r="M81" s="238"/>
      <c r="N81" s="238"/>
      <c r="O81" s="217"/>
      <c r="P81" s="217"/>
    </row>
    <row r="82" customFormat="false" ht="21" hidden="false" customHeight="true" outlineLevel="0" collapsed="false">
      <c r="A82" s="199" t="n">
        <v>78</v>
      </c>
      <c r="B82" s="215" t="s">
        <v>2252</v>
      </c>
      <c r="C82" s="204" t="s">
        <v>157</v>
      </c>
      <c r="D82" s="215" t="s">
        <v>2258</v>
      </c>
      <c r="E82" s="216" t="n">
        <v>2005</v>
      </c>
      <c r="F82" s="215" t="s">
        <v>1256</v>
      </c>
      <c r="G82" s="215"/>
      <c r="H82" s="238"/>
      <c r="I82" s="238"/>
      <c r="J82" s="238"/>
      <c r="K82" s="257"/>
      <c r="L82" s="257"/>
      <c r="M82" s="238"/>
      <c r="N82" s="238"/>
      <c r="O82" s="217"/>
      <c r="P82" s="217"/>
    </row>
    <row r="83" customFormat="false" ht="21" hidden="false" customHeight="true" outlineLevel="0" collapsed="false">
      <c r="A83" s="199" t="n">
        <v>79</v>
      </c>
      <c r="B83" s="215" t="s">
        <v>2252</v>
      </c>
      <c r="C83" s="204" t="s">
        <v>157</v>
      </c>
      <c r="D83" s="215" t="s">
        <v>2259</v>
      </c>
      <c r="E83" s="216" t="n">
        <v>2009</v>
      </c>
      <c r="F83" s="215" t="s">
        <v>1256</v>
      </c>
      <c r="G83" s="215"/>
      <c r="H83" s="238"/>
      <c r="I83" s="238"/>
      <c r="J83" s="238"/>
      <c r="K83" s="257"/>
      <c r="L83" s="257"/>
      <c r="M83" s="238"/>
      <c r="N83" s="238"/>
      <c r="O83" s="217"/>
      <c r="P83" s="217"/>
    </row>
    <row r="84" customFormat="false" ht="21" hidden="false" customHeight="true" outlineLevel="0" collapsed="false">
      <c r="A84" s="199" t="n">
        <v>80</v>
      </c>
      <c r="B84" s="215" t="s">
        <v>2252</v>
      </c>
      <c r="C84" s="204" t="s">
        <v>157</v>
      </c>
      <c r="D84" s="215" t="s">
        <v>2260</v>
      </c>
      <c r="E84" s="216" t="n">
        <v>2009</v>
      </c>
      <c r="F84" s="215" t="s">
        <v>1256</v>
      </c>
      <c r="G84" s="215"/>
      <c r="H84" s="238"/>
      <c r="I84" s="238"/>
      <c r="J84" s="238"/>
      <c r="K84" s="257"/>
      <c r="L84" s="257"/>
      <c r="M84" s="238"/>
      <c r="N84" s="238"/>
      <c r="O84" s="217"/>
      <c r="P84" s="217"/>
    </row>
    <row r="85" customFormat="false" ht="21" hidden="false" customHeight="true" outlineLevel="0" collapsed="false">
      <c r="A85" s="199" t="n">
        <v>81</v>
      </c>
      <c r="B85" s="215" t="s">
        <v>2261</v>
      </c>
      <c r="C85" s="204" t="s">
        <v>157</v>
      </c>
      <c r="D85" s="215" t="s">
        <v>2262</v>
      </c>
      <c r="E85" s="216" t="n">
        <v>2022</v>
      </c>
      <c r="F85" s="215" t="s">
        <v>2014</v>
      </c>
      <c r="G85" s="215"/>
      <c r="H85" s="238"/>
      <c r="I85" s="238"/>
      <c r="J85" s="238"/>
      <c r="K85" s="257"/>
      <c r="L85" s="257"/>
      <c r="M85" s="238"/>
      <c r="N85" s="238"/>
      <c r="O85" s="217"/>
      <c r="P85" s="217"/>
    </row>
    <row r="86" customFormat="false" ht="21" hidden="false" customHeight="true" outlineLevel="0" collapsed="false">
      <c r="A86" s="199" t="n">
        <v>82</v>
      </c>
      <c r="B86" s="215" t="s">
        <v>2263</v>
      </c>
      <c r="C86" s="204" t="s">
        <v>157</v>
      </c>
      <c r="D86" s="215" t="s">
        <v>2264</v>
      </c>
      <c r="E86" s="216" t="n">
        <v>2023</v>
      </c>
      <c r="F86" s="215" t="s">
        <v>919</v>
      </c>
      <c r="G86" s="215"/>
      <c r="H86" s="238"/>
      <c r="I86" s="238"/>
      <c r="J86" s="238"/>
      <c r="K86" s="257"/>
      <c r="L86" s="257"/>
      <c r="M86" s="238"/>
      <c r="N86" s="238"/>
      <c r="O86" s="217"/>
      <c r="P86" s="217"/>
    </row>
    <row r="87" customFormat="false" ht="21" hidden="false" customHeight="true" outlineLevel="0" collapsed="false">
      <c r="A87" s="199" t="n">
        <v>83</v>
      </c>
      <c r="B87" s="215" t="s">
        <v>2256</v>
      </c>
      <c r="C87" s="204" t="s">
        <v>157</v>
      </c>
      <c r="D87" s="215" t="s">
        <v>2265</v>
      </c>
      <c r="E87" s="216" t="n">
        <v>2004</v>
      </c>
      <c r="F87" s="215" t="s">
        <v>2266</v>
      </c>
      <c r="G87" s="215"/>
      <c r="H87" s="238"/>
      <c r="I87" s="238"/>
      <c r="J87" s="238"/>
      <c r="K87" s="257"/>
      <c r="L87" s="257"/>
      <c r="M87" s="238"/>
      <c r="N87" s="238"/>
      <c r="O87" s="217"/>
      <c r="P87" s="217"/>
    </row>
    <row r="88" customFormat="false" ht="21" hidden="false" customHeight="true" outlineLevel="0" collapsed="false">
      <c r="A88" s="199" t="n">
        <v>84</v>
      </c>
      <c r="B88" s="215" t="s">
        <v>2252</v>
      </c>
      <c r="C88" s="204" t="s">
        <v>157</v>
      </c>
      <c r="D88" s="215" t="s">
        <v>2267</v>
      </c>
      <c r="E88" s="216" t="n">
        <v>2007</v>
      </c>
      <c r="F88" s="215" t="s">
        <v>1256</v>
      </c>
      <c r="G88" s="215"/>
      <c r="H88" s="238"/>
      <c r="I88" s="238"/>
      <c r="J88" s="238"/>
      <c r="K88" s="257"/>
      <c r="L88" s="257"/>
      <c r="M88" s="238"/>
      <c r="N88" s="238"/>
      <c r="O88" s="217"/>
      <c r="P88" s="217"/>
    </row>
    <row r="89" customFormat="false" ht="21" hidden="false" customHeight="true" outlineLevel="0" collapsed="false">
      <c r="A89" s="199" t="n">
        <v>85</v>
      </c>
      <c r="B89" s="215" t="s">
        <v>1211</v>
      </c>
      <c r="C89" s="204" t="s">
        <v>160</v>
      </c>
      <c r="D89" s="215" t="s">
        <v>2268</v>
      </c>
      <c r="E89" s="216" t="n">
        <v>2014</v>
      </c>
      <c r="F89" s="215" t="s">
        <v>2269</v>
      </c>
      <c r="G89" s="215"/>
      <c r="H89" s="238"/>
      <c r="I89" s="238"/>
      <c r="J89" s="238"/>
      <c r="K89" s="257"/>
      <c r="L89" s="257"/>
      <c r="M89" s="238"/>
      <c r="N89" s="238"/>
      <c r="O89" s="217"/>
      <c r="P89" s="217" t="n">
        <f aca="false">COUNTIF(C89:C1084,C89)</f>
        <v>1</v>
      </c>
    </row>
    <row r="90" customFormat="false" ht="21" hidden="false" customHeight="true" outlineLevel="0" collapsed="false">
      <c r="A90" s="199" t="n">
        <v>86</v>
      </c>
      <c r="B90" s="215" t="s">
        <v>1211</v>
      </c>
      <c r="C90" s="204" t="s">
        <v>164</v>
      </c>
      <c r="D90" s="215" t="s">
        <v>2270</v>
      </c>
      <c r="E90" s="216" t="n">
        <v>2014</v>
      </c>
      <c r="F90" s="215" t="s">
        <v>2271</v>
      </c>
      <c r="G90" s="215"/>
      <c r="H90" s="238"/>
      <c r="I90" s="238"/>
      <c r="J90" s="238"/>
      <c r="K90" s="257"/>
      <c r="L90" s="257"/>
      <c r="M90" s="238"/>
      <c r="N90" s="238"/>
      <c r="O90" s="217"/>
      <c r="P90" s="217" t="n">
        <f aca="false">COUNTIF(C90:C1085,C90)</f>
        <v>4</v>
      </c>
    </row>
    <row r="91" customFormat="false" ht="21" hidden="false" customHeight="true" outlineLevel="0" collapsed="false">
      <c r="A91" s="199" t="n">
        <v>87</v>
      </c>
      <c r="B91" s="215" t="s">
        <v>1782</v>
      </c>
      <c r="C91" s="204" t="s">
        <v>164</v>
      </c>
      <c r="D91" s="215" t="s">
        <v>2272</v>
      </c>
      <c r="E91" s="216" t="n">
        <v>2015</v>
      </c>
      <c r="F91" s="215" t="s">
        <v>1142</v>
      </c>
      <c r="G91" s="215"/>
      <c r="H91" s="238"/>
      <c r="I91" s="238"/>
      <c r="J91" s="238"/>
      <c r="K91" s="257"/>
      <c r="L91" s="257"/>
      <c r="M91" s="238"/>
      <c r="N91" s="238"/>
      <c r="O91" s="217"/>
      <c r="P91" s="217"/>
    </row>
    <row r="92" customFormat="false" ht="21" hidden="false" customHeight="true" outlineLevel="0" collapsed="false">
      <c r="A92" s="199" t="n">
        <v>88</v>
      </c>
      <c r="B92" s="215" t="s">
        <v>2273</v>
      </c>
      <c r="C92" s="204" t="s">
        <v>164</v>
      </c>
      <c r="D92" s="215" t="s">
        <v>2274</v>
      </c>
      <c r="E92" s="216" t="n">
        <v>2015</v>
      </c>
      <c r="F92" s="215" t="s">
        <v>2275</v>
      </c>
      <c r="G92" s="215"/>
      <c r="H92" s="238"/>
      <c r="I92" s="238"/>
      <c r="J92" s="238"/>
      <c r="K92" s="257"/>
      <c r="L92" s="257"/>
      <c r="M92" s="238"/>
      <c r="N92" s="238"/>
      <c r="O92" s="217"/>
      <c r="P92" s="217"/>
    </row>
    <row r="93" customFormat="false" ht="21" hidden="false" customHeight="true" outlineLevel="0" collapsed="false">
      <c r="A93" s="199" t="n">
        <v>89</v>
      </c>
      <c r="B93" s="215" t="s">
        <v>1359</v>
      </c>
      <c r="C93" s="204" t="s">
        <v>164</v>
      </c>
      <c r="D93" s="215" t="s">
        <v>2276</v>
      </c>
      <c r="E93" s="216" t="n">
        <v>2015</v>
      </c>
      <c r="F93" s="215" t="s">
        <v>755</v>
      </c>
      <c r="G93" s="215"/>
      <c r="H93" s="238"/>
      <c r="I93" s="238"/>
      <c r="J93" s="238"/>
      <c r="K93" s="257"/>
      <c r="L93" s="257"/>
      <c r="M93" s="238"/>
      <c r="N93" s="238"/>
      <c r="O93" s="217"/>
      <c r="P93" s="217"/>
    </row>
    <row r="94" customFormat="false" ht="21" hidden="false" customHeight="true" outlineLevel="0" collapsed="false">
      <c r="A94" s="199" t="n">
        <v>90</v>
      </c>
      <c r="B94" s="215" t="s">
        <v>2277</v>
      </c>
      <c r="C94" s="204" t="s">
        <v>168</v>
      </c>
      <c r="D94" s="215" t="s">
        <v>2278</v>
      </c>
      <c r="E94" s="216" t="n">
        <v>2014</v>
      </c>
      <c r="F94" s="215" t="s">
        <v>755</v>
      </c>
      <c r="G94" s="215"/>
      <c r="H94" s="238"/>
      <c r="I94" s="238"/>
      <c r="J94" s="238"/>
      <c r="K94" s="257"/>
      <c r="L94" s="257"/>
      <c r="M94" s="238"/>
      <c r="N94" s="238"/>
      <c r="O94" s="217"/>
      <c r="P94" s="217" t="n">
        <f aca="false">COUNTIF(C94:C1089,C94)</f>
        <v>1</v>
      </c>
    </row>
    <row r="95" customFormat="false" ht="21" hidden="false" customHeight="true" outlineLevel="0" collapsed="false">
      <c r="A95" s="199" t="n">
        <v>91</v>
      </c>
      <c r="B95" s="215" t="s">
        <v>2279</v>
      </c>
      <c r="C95" s="204" t="s">
        <v>172</v>
      </c>
      <c r="D95" s="215" t="s">
        <v>2280</v>
      </c>
      <c r="E95" s="216" t="n">
        <v>2010</v>
      </c>
      <c r="F95" s="215" t="s">
        <v>2281</v>
      </c>
      <c r="G95" s="215"/>
      <c r="H95" s="238"/>
      <c r="I95" s="238"/>
      <c r="J95" s="238"/>
      <c r="K95" s="257"/>
      <c r="L95" s="257"/>
      <c r="M95" s="238"/>
      <c r="N95" s="238"/>
      <c r="O95" s="217"/>
      <c r="P95" s="217" t="n">
        <f aca="false">COUNTIF(C95:C1090,C95)</f>
        <v>52</v>
      </c>
    </row>
    <row r="96" customFormat="false" ht="21" hidden="false" customHeight="true" outlineLevel="0" collapsed="false">
      <c r="A96" s="199" t="n">
        <v>92</v>
      </c>
      <c r="B96" s="215" t="s">
        <v>2282</v>
      </c>
      <c r="C96" s="204" t="s">
        <v>172</v>
      </c>
      <c r="D96" s="215" t="s">
        <v>2283</v>
      </c>
      <c r="E96" s="216" t="n">
        <v>2009</v>
      </c>
      <c r="F96" s="215" t="s">
        <v>2077</v>
      </c>
      <c r="G96" s="215"/>
      <c r="H96" s="238"/>
      <c r="I96" s="238"/>
      <c r="J96" s="238"/>
      <c r="K96" s="257"/>
      <c r="L96" s="257"/>
      <c r="M96" s="238"/>
      <c r="N96" s="238"/>
      <c r="O96" s="217"/>
      <c r="P96" s="217"/>
    </row>
    <row r="97" customFormat="false" ht="21" hidden="false" customHeight="true" outlineLevel="0" collapsed="false">
      <c r="A97" s="199" t="n">
        <v>93</v>
      </c>
      <c r="B97" s="215" t="s">
        <v>2282</v>
      </c>
      <c r="C97" s="204" t="s">
        <v>172</v>
      </c>
      <c r="D97" s="215" t="s">
        <v>2284</v>
      </c>
      <c r="E97" s="216" t="n">
        <v>2009</v>
      </c>
      <c r="F97" s="215" t="s">
        <v>2077</v>
      </c>
      <c r="G97" s="215"/>
      <c r="H97" s="114"/>
      <c r="I97" s="238"/>
      <c r="J97" s="238"/>
      <c r="K97" s="257"/>
      <c r="L97" s="257"/>
      <c r="M97" s="238"/>
      <c r="N97" s="238"/>
      <c r="O97" s="217"/>
      <c r="P97" s="217"/>
    </row>
    <row r="98" customFormat="false" ht="21" hidden="false" customHeight="true" outlineLevel="0" collapsed="false">
      <c r="A98" s="199" t="n">
        <v>94</v>
      </c>
      <c r="B98" s="215" t="s">
        <v>2285</v>
      </c>
      <c r="C98" s="204" t="s">
        <v>172</v>
      </c>
      <c r="D98" s="215" t="s">
        <v>2286</v>
      </c>
      <c r="E98" s="216" t="n">
        <v>2009</v>
      </c>
      <c r="F98" s="215" t="s">
        <v>808</v>
      </c>
      <c r="G98" s="215"/>
      <c r="H98" s="114"/>
      <c r="I98" s="238"/>
      <c r="J98" s="238"/>
      <c r="K98" s="257"/>
      <c r="L98" s="257"/>
      <c r="M98" s="238"/>
      <c r="N98" s="238"/>
      <c r="O98" s="217"/>
      <c r="P98" s="217"/>
    </row>
    <row r="99" customFormat="false" ht="21" hidden="false" customHeight="true" outlineLevel="0" collapsed="false">
      <c r="A99" s="199" t="n">
        <v>95</v>
      </c>
      <c r="B99" s="215" t="s">
        <v>2287</v>
      </c>
      <c r="C99" s="204" t="s">
        <v>172</v>
      </c>
      <c r="D99" s="215" t="s">
        <v>2288</v>
      </c>
      <c r="E99" s="216" t="n">
        <v>2018</v>
      </c>
      <c r="F99" s="215" t="s">
        <v>2289</v>
      </c>
      <c r="G99" s="215"/>
      <c r="H99" s="114"/>
      <c r="I99" s="238"/>
      <c r="J99" s="238"/>
      <c r="K99" s="257"/>
      <c r="L99" s="257"/>
      <c r="M99" s="238"/>
      <c r="N99" s="238"/>
      <c r="O99" s="217"/>
      <c r="P99" s="217"/>
    </row>
    <row r="100" customFormat="false" ht="21" hidden="false" customHeight="true" outlineLevel="0" collapsed="false">
      <c r="A100" s="199" t="n">
        <v>96</v>
      </c>
      <c r="B100" s="215" t="s">
        <v>2290</v>
      </c>
      <c r="C100" s="204" t="s">
        <v>172</v>
      </c>
      <c r="D100" s="215" t="s">
        <v>2291</v>
      </c>
      <c r="E100" s="216" t="n">
        <v>2015</v>
      </c>
      <c r="F100" s="215" t="s">
        <v>1276</v>
      </c>
      <c r="G100" s="215"/>
      <c r="H100" s="238"/>
      <c r="I100" s="238"/>
      <c r="J100" s="238"/>
      <c r="K100" s="257"/>
      <c r="L100" s="257"/>
      <c r="M100" s="238"/>
      <c r="N100" s="238"/>
      <c r="O100" s="217"/>
      <c r="P100" s="217"/>
    </row>
    <row r="101" customFormat="false" ht="21" hidden="false" customHeight="true" outlineLevel="0" collapsed="false">
      <c r="A101" s="199" t="n">
        <v>97</v>
      </c>
      <c r="B101" s="215" t="s">
        <v>2292</v>
      </c>
      <c r="C101" s="204" t="s">
        <v>172</v>
      </c>
      <c r="D101" s="215" t="s">
        <v>2293</v>
      </c>
      <c r="E101" s="216" t="n">
        <v>2015</v>
      </c>
      <c r="F101" s="215" t="s">
        <v>2294</v>
      </c>
      <c r="G101" s="215"/>
      <c r="H101" s="238"/>
      <c r="I101" s="238"/>
      <c r="J101" s="238"/>
      <c r="K101" s="257"/>
      <c r="L101" s="257"/>
      <c r="M101" s="238"/>
      <c r="N101" s="238"/>
      <c r="O101" s="217"/>
      <c r="P101" s="217"/>
    </row>
    <row r="102" customFormat="false" ht="21" hidden="false" customHeight="true" outlineLevel="0" collapsed="false">
      <c r="A102" s="199" t="n">
        <v>98</v>
      </c>
      <c r="B102" s="215" t="s">
        <v>2050</v>
      </c>
      <c r="C102" s="204" t="s">
        <v>172</v>
      </c>
      <c r="D102" s="215" t="s">
        <v>2295</v>
      </c>
      <c r="E102" s="216" t="n">
        <v>2012</v>
      </c>
      <c r="F102" s="215" t="s">
        <v>829</v>
      </c>
      <c r="G102" s="215"/>
      <c r="H102" s="238"/>
      <c r="I102" s="238"/>
      <c r="J102" s="238"/>
      <c r="K102" s="257"/>
      <c r="L102" s="257"/>
      <c r="M102" s="238"/>
      <c r="N102" s="238"/>
      <c r="O102" s="217"/>
      <c r="P102" s="217"/>
    </row>
    <row r="103" customFormat="false" ht="21" hidden="false" customHeight="true" outlineLevel="0" collapsed="false">
      <c r="A103" s="199" t="n">
        <v>99</v>
      </c>
      <c r="B103" s="215" t="s">
        <v>2285</v>
      </c>
      <c r="C103" s="204" t="s">
        <v>172</v>
      </c>
      <c r="D103" s="215" t="s">
        <v>2296</v>
      </c>
      <c r="E103" s="216" t="n">
        <v>2011</v>
      </c>
      <c r="F103" s="215" t="s">
        <v>808</v>
      </c>
      <c r="G103" s="215"/>
      <c r="H103" s="238"/>
      <c r="I103" s="238"/>
      <c r="J103" s="238"/>
      <c r="K103" s="257"/>
      <c r="L103" s="257"/>
      <c r="M103" s="238"/>
      <c r="N103" s="238"/>
      <c r="O103" s="217"/>
      <c r="P103" s="217"/>
    </row>
    <row r="104" customFormat="false" ht="21" hidden="false" customHeight="true" outlineLevel="0" collapsed="false">
      <c r="A104" s="199" t="n">
        <v>100</v>
      </c>
      <c r="B104" s="215" t="s">
        <v>2297</v>
      </c>
      <c r="C104" s="204" t="s">
        <v>172</v>
      </c>
      <c r="D104" s="215" t="s">
        <v>2298</v>
      </c>
      <c r="E104" s="216" t="n">
        <v>2011</v>
      </c>
      <c r="F104" s="215" t="s">
        <v>2299</v>
      </c>
      <c r="G104" s="215"/>
      <c r="H104" s="238"/>
      <c r="I104" s="238"/>
      <c r="J104" s="238"/>
      <c r="K104" s="257"/>
      <c r="L104" s="257"/>
      <c r="M104" s="238"/>
      <c r="N104" s="238"/>
      <c r="O104" s="217"/>
      <c r="P104" s="217"/>
    </row>
    <row r="105" customFormat="false" ht="21" hidden="false" customHeight="true" outlineLevel="0" collapsed="false">
      <c r="A105" s="199" t="n">
        <v>101</v>
      </c>
      <c r="B105" s="215" t="s">
        <v>2279</v>
      </c>
      <c r="C105" s="204" t="s">
        <v>172</v>
      </c>
      <c r="D105" s="215" t="s">
        <v>2300</v>
      </c>
      <c r="E105" s="216" t="n">
        <v>2012</v>
      </c>
      <c r="F105" s="215" t="s">
        <v>2281</v>
      </c>
      <c r="G105" s="215"/>
      <c r="H105" s="238"/>
      <c r="I105" s="238"/>
      <c r="J105" s="238"/>
      <c r="K105" s="257"/>
      <c r="L105" s="257"/>
      <c r="M105" s="238"/>
      <c r="N105" s="238"/>
      <c r="O105" s="217"/>
      <c r="P105" s="217"/>
    </row>
    <row r="106" customFormat="false" ht="21" hidden="false" customHeight="true" outlineLevel="0" collapsed="false">
      <c r="A106" s="199" t="n">
        <v>102</v>
      </c>
      <c r="B106" s="215" t="s">
        <v>2301</v>
      </c>
      <c r="C106" s="204" t="s">
        <v>172</v>
      </c>
      <c r="D106" s="215" t="s">
        <v>2302</v>
      </c>
      <c r="E106" s="216" t="n">
        <v>2011</v>
      </c>
      <c r="F106" s="215" t="s">
        <v>936</v>
      </c>
      <c r="G106" s="215"/>
      <c r="H106" s="238"/>
      <c r="I106" s="238"/>
      <c r="J106" s="238"/>
      <c r="K106" s="257"/>
      <c r="L106" s="257"/>
      <c r="M106" s="238"/>
      <c r="N106" s="238"/>
      <c r="O106" s="217"/>
      <c r="P106" s="217"/>
    </row>
    <row r="107" customFormat="false" ht="21" hidden="false" customHeight="true" outlineLevel="0" collapsed="false">
      <c r="A107" s="199" t="n">
        <v>103</v>
      </c>
      <c r="B107" s="215" t="s">
        <v>2290</v>
      </c>
      <c r="C107" s="204" t="s">
        <v>172</v>
      </c>
      <c r="D107" s="215" t="s">
        <v>2303</v>
      </c>
      <c r="E107" s="216" t="n">
        <v>2017</v>
      </c>
      <c r="F107" s="215" t="s">
        <v>1276</v>
      </c>
      <c r="G107" s="215"/>
      <c r="H107" s="238"/>
      <c r="I107" s="238"/>
      <c r="J107" s="238"/>
      <c r="K107" s="257"/>
      <c r="L107" s="257"/>
      <c r="M107" s="238"/>
      <c r="N107" s="238"/>
      <c r="O107" s="217"/>
      <c r="P107" s="217"/>
    </row>
    <row r="108" customFormat="false" ht="21" hidden="false" customHeight="true" outlineLevel="0" collapsed="false">
      <c r="A108" s="199" t="n">
        <v>104</v>
      </c>
      <c r="B108" s="215" t="s">
        <v>2290</v>
      </c>
      <c r="C108" s="204" t="s">
        <v>172</v>
      </c>
      <c r="D108" s="215" t="s">
        <v>2304</v>
      </c>
      <c r="E108" s="216" t="n">
        <v>2017</v>
      </c>
      <c r="F108" s="215" t="s">
        <v>1276</v>
      </c>
      <c r="G108" s="215"/>
      <c r="H108" s="238"/>
      <c r="I108" s="238"/>
      <c r="J108" s="238"/>
      <c r="K108" s="257"/>
      <c r="L108" s="257"/>
      <c r="M108" s="238"/>
      <c r="N108" s="238"/>
      <c r="O108" s="217"/>
      <c r="P108" s="217"/>
    </row>
    <row r="109" customFormat="false" ht="21" hidden="false" customHeight="true" outlineLevel="0" collapsed="false">
      <c r="A109" s="199" t="n">
        <v>105</v>
      </c>
      <c r="B109" s="215" t="s">
        <v>2305</v>
      </c>
      <c r="C109" s="204" t="s">
        <v>172</v>
      </c>
      <c r="D109" s="215" t="s">
        <v>2306</v>
      </c>
      <c r="E109" s="216" t="n">
        <v>2017</v>
      </c>
      <c r="F109" s="215" t="s">
        <v>2307</v>
      </c>
      <c r="G109" s="215"/>
      <c r="H109" s="238"/>
      <c r="I109" s="238"/>
      <c r="J109" s="238"/>
      <c r="K109" s="257"/>
      <c r="L109" s="257"/>
      <c r="M109" s="238"/>
      <c r="N109" s="238"/>
      <c r="O109" s="217"/>
      <c r="P109" s="217"/>
    </row>
    <row r="110" customFormat="false" ht="21" hidden="false" customHeight="true" outlineLevel="0" collapsed="false">
      <c r="A110" s="199" t="n">
        <v>106</v>
      </c>
      <c r="B110" s="215" t="s">
        <v>2305</v>
      </c>
      <c r="C110" s="204" t="s">
        <v>172</v>
      </c>
      <c r="D110" s="215" t="s">
        <v>2308</v>
      </c>
      <c r="E110" s="216" t="n">
        <v>2017</v>
      </c>
      <c r="F110" s="215" t="s">
        <v>2307</v>
      </c>
      <c r="G110" s="215"/>
      <c r="H110" s="238"/>
      <c r="I110" s="238"/>
      <c r="J110" s="238"/>
      <c r="K110" s="257"/>
      <c r="L110" s="257"/>
      <c r="M110" s="238"/>
      <c r="N110" s="238"/>
      <c r="O110" s="217"/>
      <c r="P110" s="217"/>
    </row>
    <row r="111" customFormat="false" ht="21" hidden="false" customHeight="true" outlineLevel="0" collapsed="false">
      <c r="A111" s="199" t="n">
        <v>107</v>
      </c>
      <c r="B111" s="215" t="s">
        <v>2297</v>
      </c>
      <c r="C111" s="204" t="s">
        <v>172</v>
      </c>
      <c r="D111" s="215" t="s">
        <v>2309</v>
      </c>
      <c r="E111" s="216" t="n">
        <v>2012</v>
      </c>
      <c r="F111" s="215" t="s">
        <v>2299</v>
      </c>
      <c r="G111" s="215"/>
      <c r="H111" s="238"/>
      <c r="I111" s="238"/>
      <c r="J111" s="238"/>
      <c r="K111" s="257"/>
      <c r="L111" s="257"/>
      <c r="M111" s="238"/>
      <c r="N111" s="238"/>
      <c r="O111" s="217"/>
      <c r="P111" s="217"/>
    </row>
    <row r="112" customFormat="false" ht="21" hidden="false" customHeight="true" outlineLevel="0" collapsed="false">
      <c r="A112" s="199" t="n">
        <v>108</v>
      </c>
      <c r="B112" s="215" t="s">
        <v>1299</v>
      </c>
      <c r="C112" s="204" t="s">
        <v>172</v>
      </c>
      <c r="D112" s="215" t="s">
        <v>2310</v>
      </c>
      <c r="E112" s="216" t="n">
        <v>2019</v>
      </c>
      <c r="F112" s="215" t="s">
        <v>1298</v>
      </c>
      <c r="G112" s="215"/>
      <c r="H112" s="238"/>
      <c r="I112" s="238"/>
      <c r="J112" s="238"/>
      <c r="K112" s="257"/>
      <c r="L112" s="257"/>
      <c r="M112" s="238"/>
      <c r="N112" s="238"/>
      <c r="O112" s="217"/>
      <c r="P112" s="217"/>
    </row>
    <row r="113" customFormat="false" ht="21" hidden="false" customHeight="true" outlineLevel="0" collapsed="false">
      <c r="A113" s="199" t="n">
        <v>109</v>
      </c>
      <c r="B113" s="215" t="s">
        <v>2297</v>
      </c>
      <c r="C113" s="204" t="s">
        <v>172</v>
      </c>
      <c r="D113" s="215" t="s">
        <v>2311</v>
      </c>
      <c r="E113" s="216" t="n">
        <v>2019</v>
      </c>
      <c r="F113" s="215" t="s">
        <v>2299</v>
      </c>
      <c r="G113" s="215"/>
      <c r="H113" s="238"/>
      <c r="I113" s="238"/>
      <c r="J113" s="238"/>
      <c r="K113" s="257"/>
      <c r="L113" s="257"/>
      <c r="M113" s="238"/>
      <c r="N113" s="238"/>
      <c r="O113" s="217"/>
      <c r="P113" s="217"/>
    </row>
    <row r="114" customFormat="false" ht="21" hidden="false" customHeight="true" outlineLevel="0" collapsed="false">
      <c r="A114" s="199" t="n">
        <v>110</v>
      </c>
      <c r="B114" s="215" t="s">
        <v>2297</v>
      </c>
      <c r="C114" s="204" t="s">
        <v>172</v>
      </c>
      <c r="D114" s="215" t="s">
        <v>2312</v>
      </c>
      <c r="E114" s="216" t="n">
        <v>2019</v>
      </c>
      <c r="F114" s="215" t="s">
        <v>2299</v>
      </c>
      <c r="G114" s="215"/>
      <c r="H114" s="238"/>
      <c r="I114" s="238"/>
      <c r="J114" s="238"/>
      <c r="K114" s="257"/>
      <c r="L114" s="257"/>
      <c r="M114" s="238"/>
      <c r="N114" s="238"/>
      <c r="O114" s="217"/>
      <c r="P114" s="217"/>
    </row>
    <row r="115" customFormat="false" ht="21" hidden="false" customHeight="true" outlineLevel="0" collapsed="false">
      <c r="A115" s="199" t="n">
        <v>111</v>
      </c>
      <c r="B115" s="215" t="s">
        <v>2305</v>
      </c>
      <c r="C115" s="204" t="s">
        <v>172</v>
      </c>
      <c r="D115" s="215" t="s">
        <v>2313</v>
      </c>
      <c r="E115" s="216" t="n">
        <v>2019</v>
      </c>
      <c r="F115" s="215" t="s">
        <v>2307</v>
      </c>
      <c r="G115" s="215"/>
      <c r="H115" s="238"/>
      <c r="I115" s="238"/>
      <c r="J115" s="238"/>
      <c r="K115" s="257"/>
      <c r="L115" s="257"/>
      <c r="M115" s="238"/>
      <c r="N115" s="238"/>
      <c r="O115" s="217"/>
      <c r="P115" s="217"/>
    </row>
    <row r="116" customFormat="false" ht="21" hidden="false" customHeight="true" outlineLevel="0" collapsed="false">
      <c r="A116" s="199" t="n">
        <v>112</v>
      </c>
      <c r="B116" s="215" t="s">
        <v>2282</v>
      </c>
      <c r="C116" s="204" t="s">
        <v>172</v>
      </c>
      <c r="D116" s="215" t="s">
        <v>2314</v>
      </c>
      <c r="E116" s="216" t="n">
        <v>2019</v>
      </c>
      <c r="F116" s="215" t="s">
        <v>2077</v>
      </c>
      <c r="G116" s="215"/>
      <c r="H116" s="238"/>
      <c r="I116" s="238"/>
      <c r="J116" s="238"/>
      <c r="K116" s="257"/>
      <c r="L116" s="217"/>
      <c r="M116" s="238"/>
      <c r="N116" s="238"/>
      <c r="O116" s="217"/>
      <c r="P116" s="217"/>
    </row>
    <row r="117" customFormat="false" ht="21" hidden="false" customHeight="true" outlineLevel="0" collapsed="false">
      <c r="A117" s="199" t="n">
        <v>113</v>
      </c>
      <c r="B117" s="215" t="s">
        <v>2297</v>
      </c>
      <c r="C117" s="204" t="s">
        <v>172</v>
      </c>
      <c r="D117" s="215" t="s">
        <v>2315</v>
      </c>
      <c r="E117" s="216" t="n">
        <v>2019</v>
      </c>
      <c r="F117" s="215" t="s">
        <v>2299</v>
      </c>
      <c r="G117" s="215"/>
      <c r="H117" s="238"/>
      <c r="I117" s="238"/>
      <c r="J117" s="238"/>
      <c r="K117" s="257"/>
      <c r="L117" s="257"/>
      <c r="M117" s="238"/>
      <c r="N117" s="238"/>
      <c r="O117" s="217"/>
      <c r="P117" s="217"/>
    </row>
    <row r="118" customFormat="false" ht="21" hidden="false" customHeight="true" outlineLevel="0" collapsed="false">
      <c r="A118" s="199" t="n">
        <v>114</v>
      </c>
      <c r="B118" s="215" t="s">
        <v>2316</v>
      </c>
      <c r="C118" s="204" t="s">
        <v>172</v>
      </c>
      <c r="D118" s="215" t="s">
        <v>2317</v>
      </c>
      <c r="E118" s="216" t="n">
        <v>2019</v>
      </c>
      <c r="F118" s="215" t="s">
        <v>1088</v>
      </c>
      <c r="G118" s="215"/>
      <c r="H118" s="238"/>
      <c r="I118" s="238"/>
      <c r="J118" s="238"/>
      <c r="K118" s="257"/>
      <c r="L118" s="257"/>
      <c r="M118" s="238"/>
      <c r="N118" s="238"/>
      <c r="O118" s="217"/>
      <c r="P118" s="217"/>
    </row>
    <row r="119" customFormat="false" ht="21" hidden="false" customHeight="true" outlineLevel="0" collapsed="false">
      <c r="A119" s="199" t="n">
        <v>115</v>
      </c>
      <c r="B119" s="215" t="s">
        <v>2297</v>
      </c>
      <c r="C119" s="204" t="s">
        <v>172</v>
      </c>
      <c r="D119" s="215" t="s">
        <v>2318</v>
      </c>
      <c r="E119" s="216" t="n">
        <v>2019</v>
      </c>
      <c r="F119" s="215" t="s">
        <v>2299</v>
      </c>
      <c r="G119" s="215"/>
      <c r="H119" s="238"/>
      <c r="I119" s="238"/>
      <c r="J119" s="238"/>
      <c r="K119" s="257"/>
      <c r="L119" s="257"/>
      <c r="M119" s="238"/>
      <c r="N119" s="238"/>
      <c r="O119" s="217"/>
      <c r="P119" s="217"/>
    </row>
    <row r="120" customFormat="false" ht="21" hidden="false" customHeight="true" outlineLevel="0" collapsed="false">
      <c r="A120" s="199" t="n">
        <v>116</v>
      </c>
      <c r="B120" s="215" t="s">
        <v>2297</v>
      </c>
      <c r="C120" s="204" t="s">
        <v>172</v>
      </c>
      <c r="D120" s="215" t="s">
        <v>2319</v>
      </c>
      <c r="E120" s="216" t="n">
        <v>2019</v>
      </c>
      <c r="F120" s="215" t="s">
        <v>2299</v>
      </c>
      <c r="G120" s="215"/>
      <c r="H120" s="238"/>
      <c r="I120" s="238"/>
      <c r="J120" s="238"/>
      <c r="K120" s="257"/>
      <c r="L120" s="257"/>
      <c r="M120" s="238"/>
      <c r="N120" s="238"/>
      <c r="O120" s="217"/>
      <c r="P120" s="217"/>
    </row>
    <row r="121" customFormat="false" ht="21" hidden="false" customHeight="true" outlineLevel="0" collapsed="false">
      <c r="A121" s="199" t="n">
        <v>117</v>
      </c>
      <c r="B121" s="215" t="s">
        <v>2282</v>
      </c>
      <c r="C121" s="204" t="s">
        <v>172</v>
      </c>
      <c r="D121" s="215" t="s">
        <v>2320</v>
      </c>
      <c r="E121" s="216" t="n">
        <v>2019</v>
      </c>
      <c r="F121" s="215" t="s">
        <v>2077</v>
      </c>
      <c r="G121" s="215"/>
      <c r="H121" s="238"/>
      <c r="I121" s="238"/>
      <c r="J121" s="238"/>
      <c r="K121" s="257"/>
      <c r="L121" s="257"/>
      <c r="M121" s="238"/>
      <c r="N121" s="238"/>
      <c r="O121" s="217"/>
      <c r="P121" s="217"/>
    </row>
    <row r="122" customFormat="false" ht="21" hidden="false" customHeight="true" outlineLevel="0" collapsed="false">
      <c r="A122" s="199" t="n">
        <v>118</v>
      </c>
      <c r="B122" s="215" t="s">
        <v>2321</v>
      </c>
      <c r="C122" s="204" t="s">
        <v>172</v>
      </c>
      <c r="D122" s="215" t="s">
        <v>2322</v>
      </c>
      <c r="E122" s="216" t="n">
        <v>2019</v>
      </c>
      <c r="F122" s="215" t="s">
        <v>2323</v>
      </c>
      <c r="G122" s="215"/>
      <c r="H122" s="238"/>
      <c r="I122" s="238"/>
      <c r="J122" s="238"/>
      <c r="K122" s="257"/>
      <c r="L122" s="257"/>
      <c r="M122" s="238"/>
      <c r="N122" s="238"/>
      <c r="O122" s="217"/>
      <c r="P122" s="217"/>
    </row>
    <row r="123" customFormat="false" ht="21" hidden="false" customHeight="true" outlineLevel="0" collapsed="false">
      <c r="A123" s="199" t="n">
        <v>119</v>
      </c>
      <c r="B123" s="215" t="s">
        <v>2321</v>
      </c>
      <c r="C123" s="204" t="s">
        <v>172</v>
      </c>
      <c r="D123" s="215" t="s">
        <v>2324</v>
      </c>
      <c r="E123" s="216" t="n">
        <v>2019</v>
      </c>
      <c r="F123" s="215" t="s">
        <v>2323</v>
      </c>
      <c r="G123" s="215"/>
      <c r="H123" s="238"/>
      <c r="I123" s="238"/>
      <c r="J123" s="238"/>
      <c r="K123" s="257"/>
      <c r="L123" s="257"/>
      <c r="M123" s="238"/>
      <c r="N123" s="238"/>
      <c r="O123" s="217"/>
      <c r="P123" s="217"/>
    </row>
    <row r="124" customFormat="false" ht="21" hidden="false" customHeight="true" outlineLevel="0" collapsed="false">
      <c r="A124" s="199" t="n">
        <v>120</v>
      </c>
      <c r="B124" s="215" t="s">
        <v>2325</v>
      </c>
      <c r="C124" s="204" t="s">
        <v>172</v>
      </c>
      <c r="D124" s="215" t="s">
        <v>2326</v>
      </c>
      <c r="E124" s="216" t="n">
        <v>2019</v>
      </c>
      <c r="F124" s="215" t="s">
        <v>2327</v>
      </c>
      <c r="G124" s="215"/>
      <c r="H124" s="238"/>
      <c r="I124" s="238"/>
      <c r="J124" s="238"/>
      <c r="K124" s="257"/>
      <c r="L124" s="257"/>
      <c r="M124" s="238"/>
      <c r="N124" s="238"/>
      <c r="O124" s="217"/>
      <c r="P124" s="217"/>
    </row>
    <row r="125" customFormat="false" ht="21" hidden="false" customHeight="true" outlineLevel="0" collapsed="false">
      <c r="A125" s="199" t="n">
        <v>121</v>
      </c>
      <c r="B125" s="215" t="s">
        <v>2325</v>
      </c>
      <c r="C125" s="204" t="s">
        <v>172</v>
      </c>
      <c r="D125" s="215" t="s">
        <v>2328</v>
      </c>
      <c r="E125" s="216" t="n">
        <v>2019</v>
      </c>
      <c r="F125" s="215" t="s">
        <v>2327</v>
      </c>
      <c r="G125" s="215"/>
      <c r="H125" s="238"/>
      <c r="I125" s="238"/>
      <c r="J125" s="238"/>
      <c r="K125" s="257"/>
      <c r="L125" s="257"/>
      <c r="M125" s="238"/>
      <c r="N125" s="238"/>
      <c r="O125" s="217"/>
      <c r="P125" s="217"/>
    </row>
    <row r="126" customFormat="false" ht="21" hidden="false" customHeight="true" outlineLevel="0" collapsed="false">
      <c r="A126" s="199" t="n">
        <v>122</v>
      </c>
      <c r="B126" s="215" t="s">
        <v>2321</v>
      </c>
      <c r="C126" s="204" t="s">
        <v>172</v>
      </c>
      <c r="D126" s="215" t="s">
        <v>2329</v>
      </c>
      <c r="E126" s="216" t="n">
        <v>2019</v>
      </c>
      <c r="F126" s="215" t="s">
        <v>2323</v>
      </c>
      <c r="G126" s="215"/>
      <c r="H126" s="238"/>
      <c r="I126" s="238"/>
      <c r="J126" s="238"/>
      <c r="K126" s="257"/>
      <c r="L126" s="257"/>
      <c r="M126" s="238"/>
      <c r="N126" s="238"/>
      <c r="O126" s="217"/>
      <c r="P126" s="217"/>
    </row>
    <row r="127" customFormat="false" ht="21" hidden="false" customHeight="true" outlineLevel="0" collapsed="false">
      <c r="A127" s="199" t="n">
        <v>123</v>
      </c>
      <c r="B127" s="215" t="s">
        <v>2321</v>
      </c>
      <c r="C127" s="204" t="s">
        <v>172</v>
      </c>
      <c r="D127" s="215" t="s">
        <v>2330</v>
      </c>
      <c r="E127" s="216" t="n">
        <v>2019</v>
      </c>
      <c r="F127" s="215" t="s">
        <v>2323</v>
      </c>
      <c r="G127" s="215"/>
      <c r="H127" s="238"/>
      <c r="I127" s="238"/>
      <c r="J127" s="238"/>
      <c r="K127" s="257"/>
      <c r="L127" s="257"/>
      <c r="M127" s="238"/>
      <c r="N127" s="238"/>
      <c r="O127" s="217"/>
      <c r="P127" s="217"/>
    </row>
    <row r="128" customFormat="false" ht="21" hidden="false" customHeight="true" outlineLevel="0" collapsed="false">
      <c r="A128" s="199" t="n">
        <v>124</v>
      </c>
      <c r="B128" s="215" t="s">
        <v>2321</v>
      </c>
      <c r="C128" s="204" t="s">
        <v>172</v>
      </c>
      <c r="D128" s="215" t="s">
        <v>2331</v>
      </c>
      <c r="E128" s="216" t="n">
        <v>2019</v>
      </c>
      <c r="F128" s="215" t="s">
        <v>2323</v>
      </c>
      <c r="G128" s="215"/>
      <c r="H128" s="238"/>
      <c r="I128" s="238"/>
      <c r="J128" s="238"/>
      <c r="K128" s="257"/>
      <c r="L128" s="257"/>
      <c r="M128" s="238"/>
      <c r="N128" s="238"/>
      <c r="O128" s="217"/>
      <c r="P128" s="217"/>
    </row>
    <row r="129" customFormat="false" ht="21" hidden="false" customHeight="true" outlineLevel="0" collapsed="false">
      <c r="A129" s="199" t="n">
        <v>125</v>
      </c>
      <c r="B129" s="215" t="s">
        <v>2325</v>
      </c>
      <c r="C129" s="204" t="s">
        <v>172</v>
      </c>
      <c r="D129" s="215" t="s">
        <v>2332</v>
      </c>
      <c r="E129" s="216" t="n">
        <v>2019</v>
      </c>
      <c r="F129" s="215" t="s">
        <v>2327</v>
      </c>
      <c r="G129" s="215"/>
      <c r="H129" s="238"/>
      <c r="I129" s="238"/>
      <c r="J129" s="238"/>
      <c r="K129" s="257"/>
      <c r="L129" s="257"/>
      <c r="M129" s="238"/>
      <c r="N129" s="238"/>
      <c r="O129" s="217"/>
      <c r="P129" s="217"/>
    </row>
    <row r="130" customFormat="false" ht="21" hidden="false" customHeight="true" outlineLevel="0" collapsed="false">
      <c r="A130" s="199" t="n">
        <v>126</v>
      </c>
      <c r="B130" s="215" t="s">
        <v>2325</v>
      </c>
      <c r="C130" s="204" t="s">
        <v>172</v>
      </c>
      <c r="D130" s="215" t="s">
        <v>2333</v>
      </c>
      <c r="E130" s="216" t="n">
        <v>2019</v>
      </c>
      <c r="F130" s="215" t="s">
        <v>2327</v>
      </c>
      <c r="G130" s="215"/>
      <c r="H130" s="238"/>
      <c r="I130" s="238"/>
      <c r="J130" s="238"/>
      <c r="K130" s="257"/>
      <c r="L130" s="257"/>
      <c r="M130" s="238"/>
      <c r="N130" s="238"/>
      <c r="O130" s="217"/>
      <c r="P130" s="217"/>
    </row>
    <row r="131" customFormat="false" ht="21" hidden="false" customHeight="true" outlineLevel="0" collapsed="false">
      <c r="A131" s="199" t="n">
        <v>127</v>
      </c>
      <c r="B131" s="215" t="s">
        <v>2321</v>
      </c>
      <c r="C131" s="204" t="s">
        <v>172</v>
      </c>
      <c r="D131" s="215" t="s">
        <v>2334</v>
      </c>
      <c r="E131" s="216" t="n">
        <v>2019</v>
      </c>
      <c r="F131" s="215" t="s">
        <v>2323</v>
      </c>
      <c r="G131" s="215"/>
      <c r="H131" s="238"/>
      <c r="I131" s="238"/>
      <c r="J131" s="238"/>
      <c r="K131" s="257"/>
      <c r="L131" s="257"/>
      <c r="M131" s="238"/>
      <c r="N131" s="238"/>
      <c r="O131" s="217"/>
      <c r="P131" s="217"/>
    </row>
    <row r="132" customFormat="false" ht="21" hidden="false" customHeight="true" outlineLevel="0" collapsed="false">
      <c r="A132" s="199" t="n">
        <v>128</v>
      </c>
      <c r="B132" s="215" t="s">
        <v>2335</v>
      </c>
      <c r="C132" s="204" t="s">
        <v>172</v>
      </c>
      <c r="D132" s="215" t="s">
        <v>2336</v>
      </c>
      <c r="E132" s="216" t="n">
        <v>2024</v>
      </c>
      <c r="F132" s="215" t="s">
        <v>840</v>
      </c>
      <c r="G132" s="215"/>
      <c r="H132" s="238"/>
      <c r="I132" s="238"/>
      <c r="J132" s="238"/>
      <c r="K132" s="257"/>
      <c r="L132" s="257"/>
      <c r="M132" s="238"/>
      <c r="N132" s="238"/>
      <c r="O132" s="217"/>
      <c r="P132" s="217"/>
    </row>
    <row r="133" customFormat="false" ht="21" hidden="false" customHeight="true" outlineLevel="0" collapsed="false">
      <c r="A133" s="199" t="n">
        <v>129</v>
      </c>
      <c r="B133" s="215" t="s">
        <v>2335</v>
      </c>
      <c r="C133" s="204" t="s">
        <v>172</v>
      </c>
      <c r="D133" s="215" t="s">
        <v>2337</v>
      </c>
      <c r="E133" s="216" t="n">
        <v>2024</v>
      </c>
      <c r="F133" s="215" t="s">
        <v>840</v>
      </c>
      <c r="G133" s="215"/>
      <c r="H133" s="238"/>
      <c r="I133" s="238"/>
      <c r="J133" s="238"/>
      <c r="K133" s="257"/>
      <c r="L133" s="257"/>
      <c r="M133" s="238"/>
      <c r="N133" s="238"/>
      <c r="O133" s="217"/>
      <c r="P133" s="217"/>
    </row>
    <row r="134" customFormat="false" ht="21" hidden="false" customHeight="true" outlineLevel="0" collapsed="false">
      <c r="A134" s="199" t="n">
        <v>130</v>
      </c>
      <c r="B134" s="215" t="s">
        <v>2335</v>
      </c>
      <c r="C134" s="204" t="s">
        <v>172</v>
      </c>
      <c r="D134" s="215" t="s">
        <v>2338</v>
      </c>
      <c r="E134" s="216" t="n">
        <v>2024</v>
      </c>
      <c r="F134" s="215" t="s">
        <v>840</v>
      </c>
      <c r="G134" s="215"/>
      <c r="H134" s="238"/>
      <c r="I134" s="238"/>
      <c r="J134" s="238"/>
      <c r="K134" s="257"/>
      <c r="L134" s="257"/>
      <c r="M134" s="238"/>
      <c r="N134" s="238"/>
      <c r="O134" s="217"/>
      <c r="P134" s="217"/>
    </row>
    <row r="135" customFormat="false" ht="21" hidden="false" customHeight="true" outlineLevel="0" collapsed="false">
      <c r="A135" s="199" t="n">
        <v>131</v>
      </c>
      <c r="B135" s="215" t="s">
        <v>2335</v>
      </c>
      <c r="C135" s="204" t="s">
        <v>172</v>
      </c>
      <c r="D135" s="215" t="s">
        <v>2339</v>
      </c>
      <c r="E135" s="216" t="n">
        <v>2024</v>
      </c>
      <c r="F135" s="215" t="s">
        <v>840</v>
      </c>
      <c r="G135" s="215"/>
      <c r="H135" s="238"/>
      <c r="I135" s="238"/>
      <c r="J135" s="238"/>
      <c r="K135" s="257"/>
      <c r="L135" s="257"/>
      <c r="M135" s="238"/>
      <c r="N135" s="238"/>
      <c r="O135" s="217"/>
      <c r="P135" s="217"/>
    </row>
    <row r="136" customFormat="false" ht="21" hidden="false" customHeight="true" outlineLevel="0" collapsed="false">
      <c r="A136" s="199" t="n">
        <v>132</v>
      </c>
      <c r="B136" s="215" t="s">
        <v>2335</v>
      </c>
      <c r="C136" s="204" t="s">
        <v>172</v>
      </c>
      <c r="D136" s="215" t="s">
        <v>2340</v>
      </c>
      <c r="E136" s="216" t="n">
        <v>2024</v>
      </c>
      <c r="F136" s="215" t="s">
        <v>840</v>
      </c>
      <c r="G136" s="215"/>
      <c r="H136" s="238"/>
      <c r="I136" s="238"/>
      <c r="J136" s="238"/>
      <c r="K136" s="257"/>
      <c r="L136" s="257"/>
      <c r="M136" s="238"/>
      <c r="N136" s="238"/>
      <c r="O136" s="217"/>
      <c r="P136" s="217"/>
    </row>
    <row r="137" customFormat="false" ht="21" hidden="false" customHeight="true" outlineLevel="0" collapsed="false">
      <c r="A137" s="199" t="n">
        <v>133</v>
      </c>
      <c r="B137" s="215" t="s">
        <v>1906</v>
      </c>
      <c r="C137" s="204" t="s">
        <v>172</v>
      </c>
      <c r="D137" s="215" t="s">
        <v>2341</v>
      </c>
      <c r="E137" s="216" t="n">
        <v>2019</v>
      </c>
      <c r="F137" s="215" t="s">
        <v>2342</v>
      </c>
      <c r="G137" s="215"/>
      <c r="H137" s="238"/>
      <c r="I137" s="238"/>
      <c r="J137" s="238"/>
      <c r="K137" s="257"/>
      <c r="L137" s="257"/>
      <c r="M137" s="238"/>
      <c r="N137" s="238"/>
      <c r="O137" s="217"/>
      <c r="P137" s="217"/>
    </row>
    <row r="138" customFormat="false" ht="21" hidden="false" customHeight="true" outlineLevel="0" collapsed="false">
      <c r="A138" s="199" t="n">
        <v>134</v>
      </c>
      <c r="B138" s="215" t="s">
        <v>1779</v>
      </c>
      <c r="C138" s="204" t="s">
        <v>172</v>
      </c>
      <c r="D138" s="215" t="s">
        <v>2343</v>
      </c>
      <c r="E138" s="216" t="n">
        <v>2019</v>
      </c>
      <c r="F138" s="215" t="s">
        <v>2344</v>
      </c>
      <c r="G138" s="215"/>
      <c r="H138" s="238"/>
      <c r="I138" s="238"/>
      <c r="J138" s="238"/>
      <c r="K138" s="257"/>
      <c r="L138" s="257"/>
      <c r="M138" s="238"/>
      <c r="N138" s="238"/>
      <c r="O138" s="217"/>
      <c r="P138" s="217"/>
    </row>
    <row r="139" customFormat="false" ht="21" hidden="false" customHeight="true" outlineLevel="0" collapsed="false">
      <c r="A139" s="199" t="n">
        <v>135</v>
      </c>
      <c r="B139" s="215" t="s">
        <v>2345</v>
      </c>
      <c r="C139" s="204" t="s">
        <v>172</v>
      </c>
      <c r="D139" s="215" t="s">
        <v>2346</v>
      </c>
      <c r="E139" s="216" t="n">
        <v>2019</v>
      </c>
      <c r="F139" s="215" t="s">
        <v>2347</v>
      </c>
      <c r="G139" s="215"/>
      <c r="H139" s="238"/>
      <c r="I139" s="238"/>
      <c r="J139" s="238"/>
      <c r="K139" s="257"/>
      <c r="L139" s="257"/>
      <c r="M139" s="238"/>
      <c r="N139" s="238"/>
      <c r="O139" s="217"/>
      <c r="P139" s="217"/>
    </row>
    <row r="140" customFormat="false" ht="21" hidden="false" customHeight="true" outlineLevel="0" collapsed="false">
      <c r="A140" s="199" t="n">
        <v>136</v>
      </c>
      <c r="B140" s="215" t="s">
        <v>2142</v>
      </c>
      <c r="C140" s="204" t="s">
        <v>172</v>
      </c>
      <c r="D140" s="215" t="s">
        <v>2348</v>
      </c>
      <c r="E140" s="216" t="n">
        <v>2019</v>
      </c>
      <c r="F140" s="215" t="s">
        <v>2349</v>
      </c>
      <c r="G140" s="215"/>
      <c r="H140" s="238"/>
      <c r="I140" s="238"/>
      <c r="J140" s="238"/>
      <c r="K140" s="257"/>
      <c r="L140" s="257"/>
      <c r="M140" s="238"/>
      <c r="N140" s="238"/>
      <c r="O140" s="217"/>
      <c r="P140" s="217"/>
    </row>
    <row r="141" customFormat="false" ht="21" hidden="false" customHeight="true" outlineLevel="0" collapsed="false">
      <c r="A141" s="199" t="n">
        <v>137</v>
      </c>
      <c r="B141" s="215" t="s">
        <v>2142</v>
      </c>
      <c r="C141" s="204" t="s">
        <v>172</v>
      </c>
      <c r="D141" s="215" t="s">
        <v>2350</v>
      </c>
      <c r="E141" s="216" t="n">
        <v>2019</v>
      </c>
      <c r="F141" s="215" t="s">
        <v>2349</v>
      </c>
      <c r="G141" s="215"/>
      <c r="H141" s="238"/>
      <c r="I141" s="238"/>
      <c r="J141" s="238"/>
      <c r="K141" s="257"/>
      <c r="L141" s="257"/>
      <c r="M141" s="238"/>
      <c r="N141" s="238"/>
      <c r="O141" s="217"/>
      <c r="P141" s="217"/>
    </row>
    <row r="142" customFormat="false" ht="21" hidden="false" customHeight="true" outlineLevel="0" collapsed="false">
      <c r="A142" s="199" t="n">
        <v>138</v>
      </c>
      <c r="B142" s="215" t="s">
        <v>2142</v>
      </c>
      <c r="C142" s="204" t="s">
        <v>172</v>
      </c>
      <c r="D142" s="215" t="s">
        <v>2351</v>
      </c>
      <c r="E142" s="216" t="n">
        <v>2019</v>
      </c>
      <c r="F142" s="215" t="s">
        <v>2349</v>
      </c>
      <c r="G142" s="215"/>
      <c r="H142" s="238"/>
      <c r="I142" s="238"/>
      <c r="J142" s="238"/>
      <c r="K142" s="257"/>
      <c r="L142" s="257"/>
      <c r="M142" s="238"/>
      <c r="N142" s="238"/>
      <c r="O142" s="217"/>
      <c r="P142" s="217"/>
    </row>
    <row r="143" customFormat="false" ht="21" hidden="false" customHeight="true" outlineLevel="0" collapsed="false">
      <c r="A143" s="199" t="n">
        <v>139</v>
      </c>
      <c r="B143" s="215" t="s">
        <v>2345</v>
      </c>
      <c r="C143" s="204" t="s">
        <v>172</v>
      </c>
      <c r="D143" s="215" t="s">
        <v>2352</v>
      </c>
      <c r="E143" s="216" t="n">
        <v>2019</v>
      </c>
      <c r="F143" s="215" t="s">
        <v>2347</v>
      </c>
      <c r="G143" s="215"/>
      <c r="H143" s="238"/>
      <c r="I143" s="238"/>
      <c r="J143" s="238"/>
      <c r="K143" s="257"/>
      <c r="L143" s="257"/>
      <c r="M143" s="238"/>
      <c r="N143" s="238"/>
      <c r="O143" s="217"/>
      <c r="P143" s="217"/>
    </row>
    <row r="144" customFormat="false" ht="21" hidden="false" customHeight="true" outlineLevel="0" collapsed="false">
      <c r="A144" s="199" t="n">
        <v>140</v>
      </c>
      <c r="B144" s="215" t="s">
        <v>2142</v>
      </c>
      <c r="C144" s="204" t="s">
        <v>172</v>
      </c>
      <c r="D144" s="215" t="s">
        <v>2353</v>
      </c>
      <c r="E144" s="216" t="n">
        <v>2019</v>
      </c>
      <c r="F144" s="215" t="s">
        <v>2349</v>
      </c>
      <c r="G144" s="215"/>
      <c r="H144" s="238"/>
      <c r="I144" s="238"/>
      <c r="J144" s="238"/>
      <c r="K144" s="257"/>
      <c r="L144" s="257"/>
      <c r="M144" s="238"/>
      <c r="N144" s="238"/>
      <c r="O144" s="217"/>
      <c r="P144" s="217"/>
    </row>
    <row r="145" customFormat="false" ht="21" hidden="false" customHeight="true" outlineLevel="0" collapsed="false">
      <c r="A145" s="199" t="n">
        <v>141</v>
      </c>
      <c r="B145" s="215" t="s">
        <v>1906</v>
      </c>
      <c r="C145" s="204" t="s">
        <v>172</v>
      </c>
      <c r="D145" s="215" t="s">
        <v>2354</v>
      </c>
      <c r="E145" s="216" t="n">
        <v>2019</v>
      </c>
      <c r="F145" s="215" t="s">
        <v>2342</v>
      </c>
      <c r="G145" s="215"/>
      <c r="H145" s="238"/>
      <c r="I145" s="238"/>
      <c r="J145" s="238"/>
      <c r="K145" s="257"/>
      <c r="L145" s="257"/>
      <c r="M145" s="238"/>
      <c r="N145" s="238"/>
      <c r="O145" s="217"/>
      <c r="P145" s="217"/>
    </row>
    <row r="146" customFormat="false" ht="21" hidden="false" customHeight="true" outlineLevel="0" collapsed="false">
      <c r="A146" s="199" t="n">
        <v>142</v>
      </c>
      <c r="B146" s="215" t="s">
        <v>2142</v>
      </c>
      <c r="C146" s="204" t="s">
        <v>172</v>
      </c>
      <c r="D146" s="215" t="s">
        <v>2355</v>
      </c>
      <c r="E146" s="216" t="n">
        <v>2019</v>
      </c>
      <c r="F146" s="215" t="s">
        <v>2349</v>
      </c>
      <c r="G146" s="215"/>
      <c r="H146" s="238"/>
      <c r="I146" s="238"/>
      <c r="J146" s="238"/>
      <c r="K146" s="257"/>
      <c r="L146" s="257"/>
      <c r="M146" s="238"/>
      <c r="N146" s="238"/>
      <c r="O146" s="217"/>
      <c r="P146" s="217"/>
    </row>
    <row r="147" customFormat="false" ht="21" hidden="false" customHeight="true" outlineLevel="0" collapsed="false">
      <c r="A147" s="199" t="n">
        <v>143</v>
      </c>
      <c r="B147" s="215" t="s">
        <v>2356</v>
      </c>
      <c r="C147" s="204" t="s">
        <v>175</v>
      </c>
      <c r="D147" s="215" t="s">
        <v>2357</v>
      </c>
      <c r="E147" s="216" t="n">
        <v>2014</v>
      </c>
      <c r="F147" s="215" t="s">
        <v>2358</v>
      </c>
      <c r="G147" s="215"/>
      <c r="H147" s="238"/>
      <c r="I147" s="238"/>
      <c r="J147" s="238"/>
      <c r="K147" s="257"/>
      <c r="L147" s="257"/>
      <c r="M147" s="238"/>
      <c r="N147" s="238"/>
      <c r="O147" s="217"/>
      <c r="P147" s="217" t="n">
        <f aca="false">COUNTIF(C147:C1142,C147)</f>
        <v>1</v>
      </c>
    </row>
    <row r="148" customFormat="false" ht="21" hidden="false" customHeight="true" outlineLevel="0" collapsed="false">
      <c r="A148" s="199" t="n">
        <v>144</v>
      </c>
      <c r="B148" s="215" t="s">
        <v>2359</v>
      </c>
      <c r="C148" s="204" t="s">
        <v>178</v>
      </c>
      <c r="D148" s="215" t="s">
        <v>2360</v>
      </c>
      <c r="E148" s="216" t="n">
        <v>2006</v>
      </c>
      <c r="F148" s="215" t="s">
        <v>2361</v>
      </c>
      <c r="G148" s="215"/>
      <c r="H148" s="238"/>
      <c r="I148" s="238"/>
      <c r="J148" s="238"/>
      <c r="K148" s="257"/>
      <c r="L148" s="257"/>
      <c r="M148" s="238"/>
      <c r="N148" s="238"/>
      <c r="O148" s="217"/>
      <c r="P148" s="217" t="n">
        <f aca="false">COUNTIF(C148:C1143,C148)</f>
        <v>20</v>
      </c>
    </row>
    <row r="149" customFormat="false" ht="21" hidden="false" customHeight="true" outlineLevel="0" collapsed="false">
      <c r="A149" s="199" t="n">
        <v>145</v>
      </c>
      <c r="B149" s="215" t="s">
        <v>1918</v>
      </c>
      <c r="C149" s="204" t="s">
        <v>178</v>
      </c>
      <c r="D149" s="215" t="s">
        <v>2362</v>
      </c>
      <c r="E149" s="216" t="n">
        <v>2009</v>
      </c>
      <c r="F149" s="215" t="s">
        <v>1243</v>
      </c>
      <c r="G149" s="215"/>
      <c r="H149" s="238"/>
      <c r="I149" s="238"/>
      <c r="J149" s="238"/>
      <c r="K149" s="257"/>
      <c r="L149" s="257"/>
      <c r="M149" s="238"/>
      <c r="N149" s="238"/>
      <c r="O149" s="217"/>
      <c r="P149" s="217"/>
    </row>
    <row r="150" customFormat="false" ht="21" hidden="false" customHeight="true" outlineLevel="0" collapsed="false">
      <c r="A150" s="199" t="n">
        <v>146</v>
      </c>
      <c r="B150" s="215" t="s">
        <v>1784</v>
      </c>
      <c r="C150" s="204" t="s">
        <v>178</v>
      </c>
      <c r="D150" s="215" t="s">
        <v>2363</v>
      </c>
      <c r="E150" s="216" t="n">
        <v>2015</v>
      </c>
      <c r="F150" s="215" t="s">
        <v>1786</v>
      </c>
      <c r="G150" s="215"/>
      <c r="H150" s="238"/>
      <c r="I150" s="238"/>
      <c r="J150" s="238"/>
      <c r="K150" s="257"/>
      <c r="L150" s="257"/>
      <c r="M150" s="238"/>
      <c r="N150" s="238"/>
      <c r="O150" s="217"/>
      <c r="P150" s="217"/>
    </row>
    <row r="151" customFormat="false" ht="21" hidden="false" customHeight="true" outlineLevel="0" collapsed="false">
      <c r="A151" s="199" t="n">
        <v>147</v>
      </c>
      <c r="B151" s="215" t="s">
        <v>2364</v>
      </c>
      <c r="C151" s="204" t="s">
        <v>178</v>
      </c>
      <c r="D151" s="215" t="s">
        <v>2365</v>
      </c>
      <c r="E151" s="216" t="n">
        <v>2010</v>
      </c>
      <c r="F151" s="215" t="s">
        <v>1199</v>
      </c>
      <c r="G151" s="215"/>
      <c r="H151" s="238"/>
      <c r="I151" s="238"/>
      <c r="J151" s="238"/>
      <c r="K151" s="257"/>
      <c r="L151" s="257"/>
      <c r="M151" s="238"/>
      <c r="N151" s="238"/>
      <c r="O151" s="217"/>
      <c r="P151" s="217"/>
    </row>
    <row r="152" customFormat="false" ht="21" hidden="false" customHeight="true" outlineLevel="0" collapsed="false">
      <c r="A152" s="199" t="n">
        <v>148</v>
      </c>
      <c r="B152" s="215" t="s">
        <v>1808</v>
      </c>
      <c r="C152" s="204" t="s">
        <v>178</v>
      </c>
      <c r="D152" s="215" t="s">
        <v>2366</v>
      </c>
      <c r="E152" s="216" t="n">
        <v>2011</v>
      </c>
      <c r="F152" s="215" t="s">
        <v>1810</v>
      </c>
      <c r="G152" s="215"/>
      <c r="H152" s="238"/>
      <c r="I152" s="238"/>
      <c r="J152" s="238"/>
      <c r="K152" s="257"/>
      <c r="L152" s="257"/>
      <c r="M152" s="238"/>
      <c r="N152" s="238"/>
      <c r="O152" s="217"/>
      <c r="P152" s="217"/>
    </row>
    <row r="153" customFormat="false" ht="21" hidden="false" customHeight="true" outlineLevel="0" collapsed="false">
      <c r="A153" s="199" t="n">
        <v>149</v>
      </c>
      <c r="B153" s="215" t="s">
        <v>2367</v>
      </c>
      <c r="C153" s="204" t="s">
        <v>178</v>
      </c>
      <c r="D153" s="215" t="s">
        <v>2368</v>
      </c>
      <c r="E153" s="216" t="n">
        <v>2011</v>
      </c>
      <c r="F153" s="215" t="s">
        <v>2369</v>
      </c>
      <c r="G153" s="215"/>
      <c r="H153" s="238"/>
      <c r="I153" s="238"/>
      <c r="J153" s="238"/>
      <c r="K153" s="257"/>
      <c r="L153" s="257"/>
      <c r="M153" s="238"/>
      <c r="N153" s="238"/>
      <c r="O153" s="217"/>
      <c r="P153" s="217"/>
    </row>
    <row r="154" customFormat="false" ht="21" hidden="false" customHeight="true" outlineLevel="0" collapsed="false">
      <c r="A154" s="199" t="n">
        <v>150</v>
      </c>
      <c r="B154" s="215" t="s">
        <v>2356</v>
      </c>
      <c r="C154" s="204" t="s">
        <v>178</v>
      </c>
      <c r="D154" s="215" t="s">
        <v>2370</v>
      </c>
      <c r="E154" s="216" t="n">
        <v>2011</v>
      </c>
      <c r="F154" s="215" t="s">
        <v>2358</v>
      </c>
      <c r="G154" s="215"/>
      <c r="H154" s="238"/>
      <c r="I154" s="238"/>
      <c r="J154" s="238"/>
      <c r="K154" s="257"/>
      <c r="L154" s="257"/>
      <c r="M154" s="238"/>
      <c r="N154" s="238"/>
      <c r="O154" s="217"/>
      <c r="P154" s="217"/>
    </row>
    <row r="155" customFormat="false" ht="21" hidden="false" customHeight="true" outlineLevel="0" collapsed="false">
      <c r="A155" s="199" t="n">
        <v>151</v>
      </c>
      <c r="B155" s="215" t="s">
        <v>2371</v>
      </c>
      <c r="C155" s="204" t="s">
        <v>178</v>
      </c>
      <c r="D155" s="215" t="s">
        <v>2372</v>
      </c>
      <c r="E155" s="216" t="n">
        <v>2011</v>
      </c>
      <c r="F155" s="215" t="s">
        <v>2092</v>
      </c>
      <c r="G155" s="215"/>
      <c r="H155" s="238"/>
      <c r="I155" s="238"/>
      <c r="J155" s="238"/>
      <c r="K155" s="257"/>
      <c r="L155" s="257"/>
      <c r="M155" s="238"/>
      <c r="N155" s="238"/>
      <c r="O155" s="217"/>
      <c r="P155" s="217"/>
    </row>
    <row r="156" customFormat="false" ht="21" hidden="false" customHeight="true" outlineLevel="0" collapsed="false">
      <c r="A156" s="199" t="n">
        <v>152</v>
      </c>
      <c r="B156" s="215" t="s">
        <v>2373</v>
      </c>
      <c r="C156" s="204" t="s">
        <v>178</v>
      </c>
      <c r="D156" s="215" t="s">
        <v>2374</v>
      </c>
      <c r="E156" s="216" t="n">
        <v>2011</v>
      </c>
      <c r="F156" s="215" t="s">
        <v>2375</v>
      </c>
      <c r="G156" s="215"/>
      <c r="H156" s="238"/>
      <c r="I156" s="238"/>
      <c r="J156" s="238"/>
      <c r="K156" s="257"/>
      <c r="L156" s="257"/>
      <c r="M156" s="238"/>
      <c r="N156" s="238"/>
      <c r="O156" s="217"/>
      <c r="P156" s="217"/>
    </row>
    <row r="157" customFormat="false" ht="21" hidden="false" customHeight="true" outlineLevel="0" collapsed="false">
      <c r="A157" s="199" t="n">
        <v>153</v>
      </c>
      <c r="B157" s="215" t="s">
        <v>2376</v>
      </c>
      <c r="C157" s="204" t="s">
        <v>178</v>
      </c>
      <c r="D157" s="215" t="s">
        <v>2377</v>
      </c>
      <c r="E157" s="216" t="n">
        <v>2007</v>
      </c>
      <c r="F157" s="215" t="s">
        <v>2378</v>
      </c>
      <c r="G157" s="215"/>
      <c r="H157" s="238"/>
      <c r="I157" s="238"/>
      <c r="J157" s="238"/>
      <c r="K157" s="257"/>
      <c r="L157" s="257"/>
      <c r="M157" s="238"/>
      <c r="N157" s="238"/>
      <c r="O157" s="217"/>
      <c r="P157" s="217"/>
    </row>
    <row r="158" customFormat="false" ht="21" hidden="false" customHeight="true" outlineLevel="0" collapsed="false">
      <c r="A158" s="199" t="n">
        <v>154</v>
      </c>
      <c r="B158" s="215" t="s">
        <v>2371</v>
      </c>
      <c r="C158" s="204" t="s">
        <v>178</v>
      </c>
      <c r="D158" s="215" t="s">
        <v>2379</v>
      </c>
      <c r="E158" s="216" t="n">
        <v>2011</v>
      </c>
      <c r="F158" s="215" t="s">
        <v>2092</v>
      </c>
      <c r="G158" s="215"/>
      <c r="H158" s="238"/>
      <c r="I158" s="238"/>
      <c r="J158" s="238"/>
      <c r="K158" s="257"/>
      <c r="L158" s="257"/>
      <c r="M158" s="238"/>
      <c r="N158" s="238"/>
      <c r="O158" s="217"/>
      <c r="P158" s="217"/>
    </row>
    <row r="159" customFormat="false" ht="21" hidden="false" customHeight="true" outlineLevel="0" collapsed="false">
      <c r="A159" s="199" t="n">
        <v>155</v>
      </c>
      <c r="B159" s="215" t="s">
        <v>2380</v>
      </c>
      <c r="C159" s="204" t="s">
        <v>178</v>
      </c>
      <c r="D159" s="215" t="s">
        <v>2381</v>
      </c>
      <c r="E159" s="216" t="n">
        <v>2011</v>
      </c>
      <c r="F159" s="215" t="s">
        <v>1860</v>
      </c>
      <c r="G159" s="215"/>
      <c r="H159" s="238"/>
      <c r="I159" s="238"/>
      <c r="J159" s="238"/>
      <c r="K159" s="257"/>
      <c r="L159" s="257"/>
      <c r="M159" s="238"/>
      <c r="N159" s="238"/>
      <c r="O159" s="217"/>
      <c r="P159" s="217"/>
    </row>
    <row r="160" customFormat="false" ht="21" hidden="false" customHeight="true" outlineLevel="0" collapsed="false">
      <c r="A160" s="199" t="n">
        <v>156</v>
      </c>
      <c r="B160" s="215" t="s">
        <v>2382</v>
      </c>
      <c r="C160" s="204" t="s">
        <v>178</v>
      </c>
      <c r="D160" s="215" t="s">
        <v>2383</v>
      </c>
      <c r="E160" s="216" t="n">
        <v>2011</v>
      </c>
      <c r="F160" s="215" t="s">
        <v>1902</v>
      </c>
      <c r="G160" s="215"/>
      <c r="H160" s="238"/>
      <c r="I160" s="238"/>
      <c r="J160" s="238"/>
      <c r="K160" s="257"/>
      <c r="L160" s="257"/>
      <c r="M160" s="238"/>
      <c r="N160" s="238"/>
      <c r="O160" s="217"/>
      <c r="P160" s="217"/>
    </row>
    <row r="161" customFormat="false" ht="21" hidden="false" customHeight="true" outlineLevel="0" collapsed="false">
      <c r="A161" s="199" t="n">
        <v>157</v>
      </c>
      <c r="B161" s="215" t="s">
        <v>2384</v>
      </c>
      <c r="C161" s="204" t="s">
        <v>178</v>
      </c>
      <c r="D161" s="215" t="s">
        <v>2385</v>
      </c>
      <c r="E161" s="216" t="n">
        <v>2010</v>
      </c>
      <c r="F161" s="215" t="s">
        <v>2386</v>
      </c>
      <c r="G161" s="215"/>
      <c r="H161" s="238"/>
      <c r="I161" s="238"/>
      <c r="J161" s="238"/>
      <c r="K161" s="257"/>
      <c r="L161" s="257"/>
      <c r="M161" s="238"/>
      <c r="N161" s="238"/>
      <c r="O161" s="217"/>
      <c r="P161" s="217"/>
    </row>
    <row r="162" customFormat="false" ht="21" hidden="false" customHeight="true" outlineLevel="0" collapsed="false">
      <c r="A162" s="199" t="n">
        <v>158</v>
      </c>
      <c r="B162" s="215" t="s">
        <v>2387</v>
      </c>
      <c r="C162" s="204" t="s">
        <v>178</v>
      </c>
      <c r="D162" s="215" t="s">
        <v>2388</v>
      </c>
      <c r="E162" s="216" t="n">
        <v>2007</v>
      </c>
      <c r="F162" s="215" t="s">
        <v>1500</v>
      </c>
      <c r="G162" s="215"/>
      <c r="H162" s="238"/>
      <c r="I162" s="238"/>
      <c r="J162" s="238"/>
      <c r="K162" s="257"/>
      <c r="L162" s="257"/>
      <c r="M162" s="238"/>
      <c r="N162" s="238"/>
      <c r="O162" s="217"/>
      <c r="P162" s="217"/>
    </row>
    <row r="163" customFormat="false" ht="21" hidden="false" customHeight="true" outlineLevel="0" collapsed="false">
      <c r="A163" s="199" t="n">
        <v>159</v>
      </c>
      <c r="B163" s="215" t="s">
        <v>1359</v>
      </c>
      <c r="C163" s="204" t="s">
        <v>178</v>
      </c>
      <c r="D163" s="215" t="s">
        <v>2389</v>
      </c>
      <c r="E163" s="216" t="n">
        <v>2021</v>
      </c>
      <c r="F163" s="215" t="s">
        <v>755</v>
      </c>
      <c r="G163" s="215"/>
      <c r="H163" s="238"/>
      <c r="I163" s="238"/>
      <c r="J163" s="238"/>
      <c r="K163" s="257"/>
      <c r="L163" s="257"/>
      <c r="M163" s="238"/>
      <c r="N163" s="238"/>
      <c r="O163" s="217"/>
      <c r="P163" s="217"/>
    </row>
    <row r="164" customFormat="false" ht="21" hidden="false" customHeight="true" outlineLevel="0" collapsed="false">
      <c r="A164" s="199" t="n">
        <v>160</v>
      </c>
      <c r="B164" s="215" t="s">
        <v>717</v>
      </c>
      <c r="C164" s="204" t="s">
        <v>178</v>
      </c>
      <c r="D164" s="215" t="s">
        <v>2390</v>
      </c>
      <c r="E164" s="216" t="n">
        <v>2021</v>
      </c>
      <c r="F164" s="215" t="s">
        <v>2391</v>
      </c>
      <c r="G164" s="215"/>
      <c r="H164" s="238"/>
      <c r="I164" s="238"/>
      <c r="J164" s="238"/>
      <c r="K164" s="257"/>
      <c r="L164" s="257"/>
      <c r="M164" s="238"/>
      <c r="N164" s="238"/>
      <c r="O164" s="217"/>
      <c r="P164" s="217"/>
    </row>
    <row r="165" customFormat="false" ht="21" hidden="false" customHeight="true" outlineLevel="0" collapsed="false">
      <c r="A165" s="199" t="n">
        <v>161</v>
      </c>
      <c r="B165" s="215" t="s">
        <v>2392</v>
      </c>
      <c r="C165" s="204" t="s">
        <v>178</v>
      </c>
      <c r="D165" s="215" t="s">
        <v>2393</v>
      </c>
      <c r="E165" s="216" t="n">
        <v>2021</v>
      </c>
      <c r="F165" s="215" t="s">
        <v>2394</v>
      </c>
      <c r="G165" s="215"/>
      <c r="H165" s="238"/>
      <c r="I165" s="238"/>
      <c r="J165" s="238"/>
      <c r="K165" s="257"/>
      <c r="L165" s="257"/>
      <c r="M165" s="238"/>
      <c r="N165" s="238"/>
      <c r="O165" s="217"/>
      <c r="P165" s="217"/>
    </row>
    <row r="166" customFormat="false" ht="21" hidden="false" customHeight="true" outlineLevel="0" collapsed="false">
      <c r="A166" s="199" t="n">
        <v>162</v>
      </c>
      <c r="B166" s="215" t="s">
        <v>1241</v>
      </c>
      <c r="C166" s="204" t="s">
        <v>178</v>
      </c>
      <c r="D166" s="215" t="s">
        <v>2395</v>
      </c>
      <c r="E166" s="216" t="n">
        <v>2021</v>
      </c>
      <c r="F166" s="215" t="s">
        <v>2396</v>
      </c>
      <c r="G166" s="215"/>
      <c r="H166" s="238"/>
      <c r="I166" s="238"/>
      <c r="J166" s="238"/>
      <c r="K166" s="257"/>
      <c r="L166" s="257"/>
      <c r="M166" s="238"/>
      <c r="N166" s="238"/>
      <c r="O166" s="217"/>
      <c r="P166" s="217"/>
    </row>
    <row r="167" customFormat="false" ht="21" hidden="false" customHeight="true" outlineLevel="0" collapsed="false">
      <c r="A167" s="199" t="n">
        <v>163</v>
      </c>
      <c r="B167" s="215" t="s">
        <v>867</v>
      </c>
      <c r="C167" s="204" t="s">
        <v>178</v>
      </c>
      <c r="D167" s="215" t="s">
        <v>2397</v>
      </c>
      <c r="E167" s="216" t="n">
        <v>2011</v>
      </c>
      <c r="F167" s="215" t="s">
        <v>869</v>
      </c>
      <c r="G167" s="215"/>
      <c r="H167" s="238"/>
      <c r="I167" s="238"/>
      <c r="J167" s="238"/>
      <c r="K167" s="257"/>
      <c r="L167" s="257"/>
      <c r="M167" s="238"/>
      <c r="N167" s="238"/>
      <c r="O167" s="217"/>
      <c r="P167" s="217"/>
    </row>
    <row r="168" customFormat="false" ht="21" hidden="false" customHeight="true" outlineLevel="0" collapsed="false">
      <c r="A168" s="199" t="n">
        <v>164</v>
      </c>
      <c r="B168" s="215" t="s">
        <v>2398</v>
      </c>
      <c r="C168" s="204" t="s">
        <v>2399</v>
      </c>
      <c r="D168" s="215" t="s">
        <v>2400</v>
      </c>
      <c r="E168" s="216" t="n">
        <v>2012</v>
      </c>
      <c r="F168" s="215" t="s">
        <v>1313</v>
      </c>
      <c r="G168" s="215"/>
      <c r="H168" s="238"/>
      <c r="I168" s="238"/>
      <c r="J168" s="238"/>
      <c r="K168" s="257"/>
      <c r="L168" s="257"/>
      <c r="M168" s="238"/>
      <c r="N168" s="238"/>
      <c r="O168" s="217"/>
      <c r="P168" s="217" t="n">
        <f aca="false">COUNTIF(C168:C1163,C168)</f>
        <v>25</v>
      </c>
    </row>
    <row r="169" customFormat="false" ht="21" hidden="false" customHeight="true" outlineLevel="0" collapsed="false">
      <c r="A169" s="199" t="n">
        <v>165</v>
      </c>
      <c r="B169" s="215" t="s">
        <v>2401</v>
      </c>
      <c r="C169" s="204" t="s">
        <v>2399</v>
      </c>
      <c r="D169" s="215" t="s">
        <v>2402</v>
      </c>
      <c r="E169" s="216" t="n">
        <v>2004</v>
      </c>
      <c r="F169" s="215" t="s">
        <v>995</v>
      </c>
      <c r="G169" s="215"/>
      <c r="H169" s="238"/>
      <c r="I169" s="238"/>
      <c r="J169" s="238"/>
      <c r="K169" s="257"/>
      <c r="L169" s="257"/>
      <c r="M169" s="238"/>
      <c r="N169" s="238"/>
      <c r="O169" s="217"/>
      <c r="P169" s="217"/>
    </row>
    <row r="170" customFormat="false" ht="21" hidden="false" customHeight="true" outlineLevel="0" collapsed="false">
      <c r="A170" s="199" t="n">
        <v>166</v>
      </c>
      <c r="B170" s="215" t="s">
        <v>2403</v>
      </c>
      <c r="C170" s="204" t="s">
        <v>2399</v>
      </c>
      <c r="D170" s="215" t="s">
        <v>2404</v>
      </c>
      <c r="E170" s="216" t="n">
        <v>2005</v>
      </c>
      <c r="F170" s="215" t="s">
        <v>1815</v>
      </c>
      <c r="G170" s="215"/>
      <c r="H170" s="238"/>
      <c r="I170" s="238"/>
      <c r="J170" s="238"/>
      <c r="K170" s="257"/>
      <c r="L170" s="257"/>
      <c r="M170" s="238"/>
      <c r="N170" s="238"/>
      <c r="O170" s="217"/>
      <c r="P170" s="217"/>
    </row>
    <row r="171" customFormat="false" ht="21" hidden="false" customHeight="true" outlineLevel="0" collapsed="false">
      <c r="A171" s="199" t="n">
        <v>167</v>
      </c>
      <c r="B171" s="215" t="s">
        <v>2405</v>
      </c>
      <c r="C171" s="204" t="s">
        <v>2399</v>
      </c>
      <c r="D171" s="215" t="s">
        <v>2406</v>
      </c>
      <c r="E171" s="216" t="n">
        <v>2006</v>
      </c>
      <c r="F171" s="215" t="s">
        <v>1985</v>
      </c>
      <c r="G171" s="215"/>
      <c r="H171" s="238"/>
      <c r="I171" s="238"/>
      <c r="J171" s="238"/>
      <c r="K171" s="257"/>
      <c r="L171" s="257"/>
      <c r="M171" s="238"/>
      <c r="N171" s="238"/>
      <c r="O171" s="217"/>
      <c r="P171" s="217"/>
    </row>
    <row r="172" customFormat="false" ht="21" hidden="false" customHeight="true" outlineLevel="0" collapsed="false">
      <c r="A172" s="199" t="n">
        <v>168</v>
      </c>
      <c r="B172" s="215" t="s">
        <v>2407</v>
      </c>
      <c r="C172" s="204" t="s">
        <v>2399</v>
      </c>
      <c r="D172" s="215" t="s">
        <v>2408</v>
      </c>
      <c r="E172" s="216" t="n">
        <v>2006</v>
      </c>
      <c r="F172" s="215" t="s">
        <v>2409</v>
      </c>
      <c r="G172" s="215"/>
      <c r="H172" s="238"/>
      <c r="I172" s="238"/>
      <c r="J172" s="238"/>
      <c r="K172" s="257"/>
      <c r="L172" s="257"/>
      <c r="M172" s="238"/>
      <c r="N172" s="238"/>
      <c r="O172" s="217"/>
      <c r="P172" s="217"/>
    </row>
    <row r="173" customFormat="false" ht="21" hidden="false" customHeight="true" outlineLevel="0" collapsed="false">
      <c r="A173" s="199" t="n">
        <v>169</v>
      </c>
      <c r="B173" s="215" t="s">
        <v>1765</v>
      </c>
      <c r="C173" s="204" t="s">
        <v>2399</v>
      </c>
      <c r="D173" s="215" t="s">
        <v>2410</v>
      </c>
      <c r="E173" s="216" t="n">
        <v>2009</v>
      </c>
      <c r="F173" s="215" t="s">
        <v>2411</v>
      </c>
      <c r="G173" s="215"/>
      <c r="H173" s="238"/>
      <c r="I173" s="238"/>
      <c r="J173" s="238"/>
      <c r="K173" s="257"/>
      <c r="L173" s="257"/>
      <c r="M173" s="238"/>
      <c r="N173" s="238"/>
      <c r="O173" s="217"/>
      <c r="P173" s="217"/>
    </row>
    <row r="174" customFormat="false" ht="21" hidden="false" customHeight="true" outlineLevel="0" collapsed="false">
      <c r="A174" s="199" t="n">
        <v>170</v>
      </c>
      <c r="B174" s="215" t="s">
        <v>2407</v>
      </c>
      <c r="C174" s="204" t="s">
        <v>2399</v>
      </c>
      <c r="D174" s="215" t="s">
        <v>2412</v>
      </c>
      <c r="E174" s="216" t="n">
        <v>2009</v>
      </c>
      <c r="F174" s="215" t="s">
        <v>2409</v>
      </c>
      <c r="G174" s="215"/>
      <c r="H174" s="238"/>
      <c r="I174" s="238"/>
      <c r="J174" s="238"/>
      <c r="K174" s="257"/>
      <c r="L174" s="257"/>
      <c r="M174" s="238"/>
      <c r="N174" s="238"/>
      <c r="O174" s="217"/>
      <c r="P174" s="217"/>
    </row>
    <row r="175" customFormat="false" ht="21" hidden="false" customHeight="true" outlineLevel="0" collapsed="false">
      <c r="A175" s="199" t="n">
        <v>171</v>
      </c>
      <c r="B175" s="215" t="s">
        <v>2405</v>
      </c>
      <c r="C175" s="204" t="s">
        <v>2399</v>
      </c>
      <c r="D175" s="215" t="s">
        <v>2413</v>
      </c>
      <c r="E175" s="216" t="n">
        <v>2009</v>
      </c>
      <c r="F175" s="215" t="s">
        <v>1985</v>
      </c>
      <c r="G175" s="215"/>
      <c r="H175" s="238"/>
      <c r="I175" s="238"/>
      <c r="J175" s="238"/>
      <c r="K175" s="257"/>
      <c r="L175" s="257"/>
      <c r="M175" s="238"/>
      <c r="N175" s="238"/>
      <c r="O175" s="217"/>
      <c r="P175" s="217"/>
    </row>
    <row r="176" customFormat="false" ht="21" hidden="false" customHeight="true" outlineLevel="0" collapsed="false">
      <c r="A176" s="199" t="n">
        <v>172</v>
      </c>
      <c r="B176" s="215" t="s">
        <v>2407</v>
      </c>
      <c r="C176" s="204" t="s">
        <v>2399</v>
      </c>
      <c r="D176" s="215" t="s">
        <v>2414</v>
      </c>
      <c r="E176" s="216" t="n">
        <v>2009</v>
      </c>
      <c r="F176" s="215" t="s">
        <v>2409</v>
      </c>
      <c r="G176" s="215"/>
      <c r="H176" s="238"/>
      <c r="I176" s="238"/>
      <c r="J176" s="238"/>
      <c r="K176" s="257"/>
      <c r="L176" s="257"/>
      <c r="M176" s="238"/>
      <c r="N176" s="238"/>
      <c r="O176" s="217"/>
      <c r="P176" s="217"/>
    </row>
    <row r="177" customFormat="false" ht="21" hidden="false" customHeight="true" outlineLevel="0" collapsed="false">
      <c r="A177" s="199" t="n">
        <v>173</v>
      </c>
      <c r="B177" s="215" t="s">
        <v>2398</v>
      </c>
      <c r="C177" s="204" t="s">
        <v>2399</v>
      </c>
      <c r="D177" s="215" t="s">
        <v>2415</v>
      </c>
      <c r="E177" s="216" t="n">
        <v>2009</v>
      </c>
      <c r="F177" s="215" t="s">
        <v>1313</v>
      </c>
      <c r="G177" s="215"/>
      <c r="H177" s="238"/>
      <c r="I177" s="238"/>
      <c r="J177" s="238"/>
      <c r="K177" s="257"/>
      <c r="L177" s="257"/>
      <c r="M177" s="238"/>
      <c r="N177" s="238"/>
      <c r="O177" s="217"/>
      <c r="P177" s="217"/>
    </row>
    <row r="178" customFormat="false" ht="21" hidden="false" customHeight="true" outlineLevel="0" collapsed="false">
      <c r="A178" s="199" t="n">
        <v>174</v>
      </c>
      <c r="B178" s="215" t="s">
        <v>1765</v>
      </c>
      <c r="C178" s="204" t="s">
        <v>2399</v>
      </c>
      <c r="D178" s="215" t="s">
        <v>2416</v>
      </c>
      <c r="E178" s="216" t="n">
        <v>2009</v>
      </c>
      <c r="F178" s="215" t="s">
        <v>2411</v>
      </c>
      <c r="G178" s="215"/>
      <c r="H178" s="238"/>
      <c r="I178" s="238"/>
      <c r="J178" s="238"/>
      <c r="K178" s="257"/>
      <c r="L178" s="257"/>
      <c r="M178" s="238"/>
      <c r="N178" s="238"/>
      <c r="O178" s="217"/>
      <c r="P178" s="217"/>
    </row>
    <row r="179" customFormat="false" ht="21" hidden="false" customHeight="true" outlineLevel="0" collapsed="false">
      <c r="A179" s="199" t="n">
        <v>175</v>
      </c>
      <c r="B179" s="215" t="s">
        <v>2403</v>
      </c>
      <c r="C179" s="204" t="s">
        <v>2399</v>
      </c>
      <c r="D179" s="215" t="s">
        <v>2417</v>
      </c>
      <c r="E179" s="216" t="n">
        <v>2009</v>
      </c>
      <c r="F179" s="215" t="s">
        <v>1815</v>
      </c>
      <c r="G179" s="215"/>
      <c r="H179" s="238"/>
      <c r="I179" s="238"/>
      <c r="J179" s="238"/>
      <c r="K179" s="257"/>
      <c r="L179" s="257"/>
      <c r="M179" s="238"/>
      <c r="N179" s="238"/>
      <c r="O179" s="217"/>
      <c r="P179" s="217"/>
    </row>
    <row r="180" customFormat="false" ht="21" hidden="false" customHeight="true" outlineLevel="0" collapsed="false">
      <c r="A180" s="199" t="n">
        <v>176</v>
      </c>
      <c r="B180" s="215" t="s">
        <v>2407</v>
      </c>
      <c r="C180" s="204" t="s">
        <v>2399</v>
      </c>
      <c r="D180" s="215" t="s">
        <v>2418</v>
      </c>
      <c r="E180" s="216" t="n">
        <v>2009</v>
      </c>
      <c r="F180" s="215" t="s">
        <v>2409</v>
      </c>
      <c r="G180" s="215"/>
      <c r="H180" s="238"/>
      <c r="I180" s="238"/>
      <c r="J180" s="238"/>
      <c r="K180" s="257"/>
      <c r="L180" s="257"/>
      <c r="M180" s="238"/>
      <c r="N180" s="238"/>
      <c r="O180" s="217"/>
      <c r="P180" s="217"/>
    </row>
    <row r="181" customFormat="false" ht="21" hidden="false" customHeight="true" outlineLevel="0" collapsed="false">
      <c r="A181" s="199" t="n">
        <v>177</v>
      </c>
      <c r="B181" s="215" t="s">
        <v>2419</v>
      </c>
      <c r="C181" s="204" t="s">
        <v>2399</v>
      </c>
      <c r="D181" s="215" t="s">
        <v>2420</v>
      </c>
      <c r="E181" s="216" t="n">
        <v>2015</v>
      </c>
      <c r="F181" s="215" t="s">
        <v>2421</v>
      </c>
      <c r="G181" s="215"/>
      <c r="H181" s="238"/>
      <c r="I181" s="238"/>
      <c r="J181" s="238"/>
      <c r="K181" s="257"/>
      <c r="L181" s="257"/>
      <c r="M181" s="238"/>
      <c r="N181" s="238"/>
      <c r="O181" s="217"/>
      <c r="P181" s="217"/>
    </row>
    <row r="182" customFormat="false" ht="21" hidden="false" customHeight="true" outlineLevel="0" collapsed="false">
      <c r="A182" s="199" t="n">
        <v>178</v>
      </c>
      <c r="B182" s="215" t="s">
        <v>2405</v>
      </c>
      <c r="C182" s="204" t="s">
        <v>2399</v>
      </c>
      <c r="D182" s="215" t="s">
        <v>2422</v>
      </c>
      <c r="E182" s="216" t="n">
        <v>2011</v>
      </c>
      <c r="F182" s="215" t="s">
        <v>1985</v>
      </c>
      <c r="G182" s="215"/>
      <c r="H182" s="238"/>
      <c r="I182" s="238"/>
      <c r="J182" s="238"/>
      <c r="K182" s="257"/>
      <c r="L182" s="257"/>
      <c r="M182" s="238"/>
      <c r="N182" s="238"/>
      <c r="O182" s="217"/>
      <c r="P182" s="217"/>
    </row>
    <row r="183" customFormat="false" ht="21" hidden="false" customHeight="true" outlineLevel="0" collapsed="false">
      <c r="A183" s="199" t="n">
        <v>179</v>
      </c>
      <c r="B183" s="215" t="s">
        <v>2423</v>
      </c>
      <c r="C183" s="204" t="s">
        <v>2399</v>
      </c>
      <c r="D183" s="215" t="s">
        <v>2424</v>
      </c>
      <c r="E183" s="216" t="n">
        <v>2012</v>
      </c>
      <c r="F183" s="215" t="s">
        <v>2425</v>
      </c>
      <c r="G183" s="215"/>
      <c r="H183" s="238"/>
      <c r="I183" s="238"/>
      <c r="J183" s="238"/>
      <c r="K183" s="257"/>
      <c r="L183" s="257"/>
      <c r="M183" s="238"/>
      <c r="N183" s="238"/>
      <c r="O183" s="217"/>
      <c r="P183" s="217"/>
    </row>
    <row r="184" customFormat="false" ht="21" hidden="false" customHeight="true" outlineLevel="0" collapsed="false">
      <c r="A184" s="199" t="n">
        <v>180</v>
      </c>
      <c r="B184" s="215" t="s">
        <v>1188</v>
      </c>
      <c r="C184" s="204" t="s">
        <v>2399</v>
      </c>
      <c r="D184" s="215" t="s">
        <v>2426</v>
      </c>
      <c r="E184" s="216" t="n">
        <v>2012</v>
      </c>
      <c r="F184" s="215" t="s">
        <v>2427</v>
      </c>
      <c r="G184" s="215"/>
      <c r="H184" s="238"/>
      <c r="I184" s="238"/>
      <c r="J184" s="238"/>
      <c r="K184" s="257"/>
      <c r="L184" s="257"/>
      <c r="M184" s="238"/>
      <c r="N184" s="238"/>
      <c r="O184" s="217"/>
      <c r="P184" s="217"/>
    </row>
    <row r="185" customFormat="false" ht="21" hidden="false" customHeight="true" outlineLevel="0" collapsed="false">
      <c r="A185" s="199" t="n">
        <v>181</v>
      </c>
      <c r="B185" s="215" t="s">
        <v>1188</v>
      </c>
      <c r="C185" s="204" t="s">
        <v>2399</v>
      </c>
      <c r="D185" s="215" t="s">
        <v>2428</v>
      </c>
      <c r="E185" s="216" t="n">
        <v>2012</v>
      </c>
      <c r="F185" s="215" t="s">
        <v>2427</v>
      </c>
      <c r="G185" s="215"/>
      <c r="H185" s="238"/>
      <c r="I185" s="238"/>
      <c r="J185" s="238"/>
      <c r="K185" s="257"/>
      <c r="L185" s="257"/>
      <c r="M185" s="238"/>
      <c r="N185" s="238"/>
      <c r="O185" s="217"/>
      <c r="P185" s="217"/>
    </row>
    <row r="186" customFormat="false" ht="21" hidden="false" customHeight="true" outlineLevel="0" collapsed="false">
      <c r="A186" s="199" t="n">
        <v>182</v>
      </c>
      <c r="B186" s="215" t="s">
        <v>2407</v>
      </c>
      <c r="C186" s="204" t="s">
        <v>2399</v>
      </c>
      <c r="D186" s="215" t="s">
        <v>2429</v>
      </c>
      <c r="E186" s="216" t="n">
        <v>2012</v>
      </c>
      <c r="F186" s="215" t="s">
        <v>2409</v>
      </c>
      <c r="G186" s="215"/>
      <c r="H186" s="238"/>
      <c r="I186" s="238"/>
      <c r="J186" s="238"/>
      <c r="K186" s="257"/>
      <c r="L186" s="257"/>
      <c r="M186" s="238"/>
      <c r="N186" s="238"/>
      <c r="O186" s="217"/>
      <c r="P186" s="217"/>
    </row>
    <row r="187" customFormat="false" ht="21" hidden="false" customHeight="true" outlineLevel="0" collapsed="false">
      <c r="A187" s="199" t="n">
        <v>183</v>
      </c>
      <c r="B187" s="215" t="s">
        <v>2430</v>
      </c>
      <c r="C187" s="204" t="s">
        <v>2399</v>
      </c>
      <c r="D187" s="215" t="s">
        <v>2431</v>
      </c>
      <c r="E187" s="216" t="n">
        <v>2007</v>
      </c>
      <c r="F187" s="215" t="s">
        <v>2432</v>
      </c>
      <c r="G187" s="215"/>
      <c r="H187" s="238"/>
      <c r="I187" s="238"/>
      <c r="J187" s="238"/>
      <c r="K187" s="257"/>
      <c r="L187" s="257"/>
      <c r="M187" s="238"/>
      <c r="N187" s="238"/>
      <c r="O187" s="217"/>
      <c r="P187" s="217"/>
    </row>
    <row r="188" customFormat="false" ht="21" hidden="false" customHeight="true" outlineLevel="0" collapsed="false">
      <c r="A188" s="199" t="n">
        <v>184</v>
      </c>
      <c r="B188" s="215" t="s">
        <v>2433</v>
      </c>
      <c r="C188" s="204" t="s">
        <v>2399</v>
      </c>
      <c r="D188" s="215" t="s">
        <v>2434</v>
      </c>
      <c r="E188" s="216" t="n">
        <v>2011</v>
      </c>
      <c r="F188" s="215" t="s">
        <v>928</v>
      </c>
      <c r="G188" s="215"/>
      <c r="H188" s="238"/>
      <c r="I188" s="238"/>
      <c r="J188" s="238"/>
      <c r="K188" s="257"/>
      <c r="L188" s="257"/>
      <c r="M188" s="238"/>
      <c r="N188" s="238"/>
      <c r="O188" s="217"/>
      <c r="P188" s="217"/>
    </row>
    <row r="189" customFormat="false" ht="21" hidden="false" customHeight="true" outlineLevel="0" collapsed="false">
      <c r="A189" s="199" t="n">
        <v>185</v>
      </c>
      <c r="B189" s="215" t="s">
        <v>2433</v>
      </c>
      <c r="C189" s="204" t="s">
        <v>2399</v>
      </c>
      <c r="D189" s="215" t="s">
        <v>2435</v>
      </c>
      <c r="E189" s="216" t="n">
        <v>2011</v>
      </c>
      <c r="F189" s="215" t="s">
        <v>928</v>
      </c>
      <c r="G189" s="215"/>
      <c r="H189" s="238"/>
      <c r="I189" s="238"/>
      <c r="J189" s="238"/>
      <c r="K189" s="257"/>
      <c r="L189" s="257"/>
      <c r="M189" s="238"/>
      <c r="N189" s="238"/>
      <c r="O189" s="217"/>
      <c r="P189" s="217"/>
    </row>
    <row r="190" customFormat="false" ht="21" hidden="false" customHeight="true" outlineLevel="0" collapsed="false">
      <c r="A190" s="199" t="n">
        <v>186</v>
      </c>
      <c r="B190" s="215" t="s">
        <v>1636</v>
      </c>
      <c r="C190" s="204" t="s">
        <v>2399</v>
      </c>
      <c r="D190" s="215" t="s">
        <v>2436</v>
      </c>
      <c r="E190" s="216" t="n">
        <v>2023</v>
      </c>
      <c r="F190" s="215" t="s">
        <v>829</v>
      </c>
      <c r="G190" s="215"/>
      <c r="H190" s="238"/>
      <c r="I190" s="238"/>
      <c r="J190" s="238"/>
      <c r="K190" s="257"/>
      <c r="L190" s="257"/>
      <c r="M190" s="238"/>
      <c r="N190" s="238"/>
      <c r="O190" s="217"/>
      <c r="P190" s="217"/>
    </row>
    <row r="191" customFormat="false" ht="21" hidden="false" customHeight="true" outlineLevel="0" collapsed="false">
      <c r="A191" s="199" t="n">
        <v>187</v>
      </c>
      <c r="B191" s="215" t="s">
        <v>2437</v>
      </c>
      <c r="C191" s="204" t="s">
        <v>2399</v>
      </c>
      <c r="D191" s="215" t="s">
        <v>2438</v>
      </c>
      <c r="E191" s="216" t="n">
        <v>2014</v>
      </c>
      <c r="F191" s="215" t="s">
        <v>2439</v>
      </c>
      <c r="G191" s="215"/>
      <c r="H191" s="238"/>
      <c r="I191" s="238"/>
      <c r="J191" s="238"/>
      <c r="K191" s="257"/>
      <c r="L191" s="257"/>
      <c r="M191" s="238"/>
      <c r="N191" s="238"/>
      <c r="O191" s="217"/>
      <c r="P191" s="217"/>
    </row>
    <row r="192" customFormat="false" ht="21" hidden="false" customHeight="true" outlineLevel="0" collapsed="false">
      <c r="A192" s="199" t="n">
        <v>188</v>
      </c>
      <c r="B192" s="215" t="s">
        <v>1772</v>
      </c>
      <c r="C192" s="204" t="s">
        <v>2399</v>
      </c>
      <c r="D192" s="215" t="s">
        <v>2440</v>
      </c>
      <c r="E192" s="216" t="n">
        <v>2012</v>
      </c>
      <c r="F192" s="215" t="s">
        <v>1640</v>
      </c>
      <c r="G192" s="215"/>
      <c r="H192" s="238"/>
      <c r="I192" s="238"/>
      <c r="J192" s="238"/>
      <c r="K192" s="257"/>
      <c r="L192" s="257"/>
      <c r="M192" s="238"/>
      <c r="N192" s="238"/>
      <c r="O192" s="217"/>
      <c r="P192" s="217"/>
    </row>
    <row r="193" customFormat="false" ht="21" hidden="false" customHeight="true" outlineLevel="0" collapsed="false">
      <c r="A193" s="199" t="n">
        <v>189</v>
      </c>
      <c r="B193" s="215" t="s">
        <v>1832</v>
      </c>
      <c r="C193" s="204" t="s">
        <v>184</v>
      </c>
      <c r="D193" s="215" t="s">
        <v>2441</v>
      </c>
      <c r="E193" s="216" t="n">
        <v>2014</v>
      </c>
      <c r="F193" s="215" t="s">
        <v>2442</v>
      </c>
      <c r="G193" s="215"/>
      <c r="H193" s="238"/>
      <c r="I193" s="238"/>
      <c r="J193" s="238"/>
      <c r="K193" s="257"/>
      <c r="L193" s="257"/>
      <c r="M193" s="238"/>
      <c r="N193" s="238"/>
      <c r="O193" s="217"/>
      <c r="P193" s="217" t="n">
        <f aca="false">COUNTIF(C193:C1188,C193)</f>
        <v>2</v>
      </c>
    </row>
    <row r="194" customFormat="false" ht="21" hidden="false" customHeight="true" outlineLevel="0" collapsed="false">
      <c r="A194" s="199" t="n">
        <v>190</v>
      </c>
      <c r="B194" s="215" t="s">
        <v>1832</v>
      </c>
      <c r="C194" s="204" t="s">
        <v>184</v>
      </c>
      <c r="D194" s="215" t="s">
        <v>2443</v>
      </c>
      <c r="E194" s="216" t="n">
        <v>2014</v>
      </c>
      <c r="F194" s="215" t="s">
        <v>2442</v>
      </c>
      <c r="G194" s="215"/>
      <c r="H194" s="238"/>
      <c r="I194" s="238"/>
      <c r="J194" s="238"/>
      <c r="K194" s="257"/>
      <c r="L194" s="257"/>
      <c r="M194" s="238"/>
      <c r="N194" s="238"/>
      <c r="O194" s="217"/>
      <c r="P194" s="217"/>
    </row>
    <row r="195" customFormat="false" ht="21" hidden="false" customHeight="true" outlineLevel="0" collapsed="false">
      <c r="A195" s="199" t="n">
        <v>191</v>
      </c>
      <c r="B195" s="215" t="s">
        <v>2444</v>
      </c>
      <c r="C195" s="204" t="s">
        <v>2445</v>
      </c>
      <c r="D195" s="215" t="s">
        <v>2446</v>
      </c>
      <c r="E195" s="216" t="n">
        <v>2014</v>
      </c>
      <c r="F195" s="215" t="s">
        <v>1149</v>
      </c>
      <c r="G195" s="215"/>
      <c r="H195" s="238"/>
      <c r="I195" s="238"/>
      <c r="J195" s="238"/>
      <c r="K195" s="257"/>
      <c r="L195" s="257"/>
      <c r="M195" s="238"/>
      <c r="N195" s="238"/>
      <c r="O195" s="217"/>
      <c r="P195" s="217" t="n">
        <f aca="false">COUNTIF(C195:C1190,C195)</f>
        <v>8</v>
      </c>
    </row>
    <row r="196" customFormat="false" ht="21" hidden="false" customHeight="true" outlineLevel="0" collapsed="false">
      <c r="A196" s="199" t="n">
        <v>192</v>
      </c>
      <c r="B196" s="215" t="s">
        <v>2447</v>
      </c>
      <c r="C196" s="204" t="s">
        <v>2445</v>
      </c>
      <c r="D196" s="215" t="s">
        <v>2448</v>
      </c>
      <c r="E196" s="216" t="n">
        <v>2016</v>
      </c>
      <c r="F196" s="215" t="s">
        <v>2021</v>
      </c>
      <c r="G196" s="215"/>
      <c r="H196" s="238"/>
      <c r="I196" s="238"/>
      <c r="J196" s="238"/>
      <c r="K196" s="257"/>
      <c r="L196" s="257"/>
      <c r="M196" s="238"/>
      <c r="N196" s="238"/>
      <c r="O196" s="217"/>
      <c r="P196" s="217"/>
    </row>
    <row r="197" customFormat="false" ht="21" hidden="false" customHeight="true" outlineLevel="0" collapsed="false">
      <c r="A197" s="199" t="n">
        <v>193</v>
      </c>
      <c r="B197" s="215" t="s">
        <v>2444</v>
      </c>
      <c r="C197" s="204" t="s">
        <v>2445</v>
      </c>
      <c r="D197" s="215" t="s">
        <v>2449</v>
      </c>
      <c r="E197" s="216" t="n">
        <v>2016</v>
      </c>
      <c r="F197" s="215" t="s">
        <v>1149</v>
      </c>
      <c r="G197" s="215"/>
      <c r="H197" s="238"/>
      <c r="I197" s="238"/>
      <c r="J197" s="238"/>
      <c r="K197" s="257"/>
      <c r="L197" s="257"/>
      <c r="M197" s="238"/>
      <c r="N197" s="238"/>
      <c r="O197" s="217"/>
      <c r="P197" s="217"/>
    </row>
    <row r="198" customFormat="false" ht="21" hidden="false" customHeight="true" outlineLevel="0" collapsed="false">
      <c r="A198" s="199" t="n">
        <v>194</v>
      </c>
      <c r="B198" s="215" t="s">
        <v>2450</v>
      </c>
      <c r="C198" s="204" t="s">
        <v>2445</v>
      </c>
      <c r="D198" s="215" t="s">
        <v>2451</v>
      </c>
      <c r="E198" s="216" t="n">
        <v>2016</v>
      </c>
      <c r="F198" s="215" t="s">
        <v>1142</v>
      </c>
      <c r="G198" s="215"/>
      <c r="H198" s="238"/>
      <c r="I198" s="238"/>
      <c r="J198" s="238"/>
      <c r="K198" s="257"/>
      <c r="L198" s="257"/>
      <c r="M198" s="238"/>
      <c r="N198" s="238"/>
      <c r="O198" s="217"/>
      <c r="P198" s="217"/>
    </row>
    <row r="199" customFormat="false" ht="21" hidden="false" customHeight="true" outlineLevel="0" collapsed="false">
      <c r="A199" s="199" t="n">
        <v>195</v>
      </c>
      <c r="B199" s="215" t="s">
        <v>2452</v>
      </c>
      <c r="C199" s="204" t="s">
        <v>2445</v>
      </c>
      <c r="D199" s="215" t="s">
        <v>2453</v>
      </c>
      <c r="E199" s="216" t="n">
        <v>2016</v>
      </c>
      <c r="F199" s="215" t="s">
        <v>2100</v>
      </c>
      <c r="G199" s="215"/>
      <c r="H199" s="238"/>
      <c r="I199" s="238"/>
      <c r="J199" s="238"/>
      <c r="K199" s="257"/>
      <c r="L199" s="257"/>
      <c r="M199" s="238"/>
      <c r="N199" s="238"/>
      <c r="O199" s="217"/>
      <c r="P199" s="217"/>
    </row>
    <row r="200" customFormat="false" ht="21" hidden="false" customHeight="true" outlineLevel="0" collapsed="false">
      <c r="A200" s="199" t="n">
        <v>196</v>
      </c>
      <c r="B200" s="215" t="s">
        <v>2450</v>
      </c>
      <c r="C200" s="204" t="s">
        <v>2445</v>
      </c>
      <c r="D200" s="215" t="s">
        <v>2454</v>
      </c>
      <c r="E200" s="216" t="n">
        <v>2016</v>
      </c>
      <c r="F200" s="215" t="s">
        <v>1142</v>
      </c>
      <c r="G200" s="215"/>
      <c r="H200" s="238"/>
      <c r="I200" s="238"/>
      <c r="J200" s="238"/>
      <c r="K200" s="257"/>
      <c r="L200" s="257"/>
      <c r="M200" s="238"/>
      <c r="N200" s="238"/>
      <c r="O200" s="217"/>
      <c r="P200" s="217"/>
    </row>
    <row r="201" customFormat="false" ht="21" hidden="false" customHeight="true" outlineLevel="0" collapsed="false">
      <c r="A201" s="199" t="n">
        <v>197</v>
      </c>
      <c r="B201" s="215" t="s">
        <v>2455</v>
      </c>
      <c r="C201" s="204" t="s">
        <v>2445</v>
      </c>
      <c r="D201" s="215" t="s">
        <v>2456</v>
      </c>
      <c r="E201" s="216" t="n">
        <v>2016</v>
      </c>
      <c r="F201" s="215" t="s">
        <v>1142</v>
      </c>
      <c r="G201" s="215"/>
      <c r="H201" s="238"/>
      <c r="I201" s="238"/>
      <c r="J201" s="238"/>
      <c r="K201" s="257"/>
      <c r="L201" s="257"/>
      <c r="M201" s="238"/>
      <c r="N201" s="238"/>
      <c r="O201" s="217"/>
      <c r="P201" s="217"/>
    </row>
    <row r="202" customFormat="false" ht="21" hidden="false" customHeight="true" outlineLevel="0" collapsed="false">
      <c r="A202" s="199" t="n">
        <v>198</v>
      </c>
      <c r="B202" s="215" t="s">
        <v>1624</v>
      </c>
      <c r="C202" s="204" t="s">
        <v>2445</v>
      </c>
      <c r="D202" s="215" t="s">
        <v>2457</v>
      </c>
      <c r="E202" s="216" t="n">
        <v>2009</v>
      </c>
      <c r="F202" s="215" t="s">
        <v>1626</v>
      </c>
      <c r="G202" s="215"/>
      <c r="H202" s="238"/>
      <c r="I202" s="238"/>
      <c r="J202" s="238"/>
      <c r="K202" s="257"/>
      <c r="L202" s="257"/>
      <c r="M202" s="238"/>
      <c r="N202" s="238"/>
      <c r="O202" s="217"/>
      <c r="P202" s="217"/>
    </row>
    <row r="203" customFormat="false" ht="21" hidden="false" customHeight="true" outlineLevel="0" collapsed="false">
      <c r="A203" s="199" t="n">
        <v>199</v>
      </c>
      <c r="B203" s="215" t="s">
        <v>2458</v>
      </c>
      <c r="C203" s="204" t="s">
        <v>190</v>
      </c>
      <c r="D203" s="215" t="s">
        <v>2459</v>
      </c>
      <c r="E203" s="216" t="n">
        <v>2015</v>
      </c>
      <c r="F203" s="215" t="s">
        <v>1873</v>
      </c>
      <c r="G203" s="215"/>
      <c r="H203" s="238"/>
      <c r="I203" s="238"/>
      <c r="J203" s="238"/>
      <c r="K203" s="257"/>
      <c r="L203" s="257"/>
      <c r="M203" s="238"/>
      <c r="N203" s="238"/>
      <c r="O203" s="217"/>
      <c r="P203" s="217" t="n">
        <f aca="false">COUNTIF(C203:C1198,C203)</f>
        <v>16</v>
      </c>
    </row>
    <row r="204" customFormat="false" ht="21" hidden="false" customHeight="true" outlineLevel="0" collapsed="false">
      <c r="A204" s="199" t="n">
        <v>200</v>
      </c>
      <c r="B204" s="215" t="s">
        <v>2460</v>
      </c>
      <c r="C204" s="204" t="s">
        <v>190</v>
      </c>
      <c r="D204" s="215" t="s">
        <v>2461</v>
      </c>
      <c r="E204" s="216" t="n">
        <v>2015</v>
      </c>
      <c r="F204" s="215" t="s">
        <v>2462</v>
      </c>
      <c r="G204" s="215"/>
      <c r="H204" s="238"/>
      <c r="I204" s="238"/>
      <c r="J204" s="238"/>
      <c r="K204" s="257"/>
      <c r="L204" s="257"/>
      <c r="M204" s="238"/>
      <c r="N204" s="238"/>
      <c r="O204" s="217"/>
      <c r="P204" s="217"/>
    </row>
    <row r="205" customFormat="false" ht="21" hidden="false" customHeight="true" outlineLevel="0" collapsed="false">
      <c r="A205" s="199" t="n">
        <v>201</v>
      </c>
      <c r="B205" s="215" t="s">
        <v>2460</v>
      </c>
      <c r="C205" s="204" t="s">
        <v>190</v>
      </c>
      <c r="D205" s="215" t="s">
        <v>2463</v>
      </c>
      <c r="E205" s="216" t="n">
        <v>2015</v>
      </c>
      <c r="F205" s="215" t="s">
        <v>2462</v>
      </c>
      <c r="G205" s="215"/>
      <c r="H205" s="238"/>
      <c r="I205" s="238"/>
      <c r="J205" s="238"/>
      <c r="K205" s="257"/>
      <c r="L205" s="257"/>
      <c r="M205" s="238"/>
      <c r="N205" s="238"/>
      <c r="O205" s="217"/>
      <c r="P205" s="217"/>
    </row>
    <row r="206" customFormat="false" ht="21" hidden="false" customHeight="true" outlineLevel="0" collapsed="false">
      <c r="A206" s="199" t="n">
        <v>202</v>
      </c>
      <c r="B206" s="215" t="s">
        <v>2464</v>
      </c>
      <c r="C206" s="204" t="s">
        <v>190</v>
      </c>
      <c r="D206" s="215" t="s">
        <v>2465</v>
      </c>
      <c r="E206" s="216" t="n">
        <v>2015</v>
      </c>
      <c r="F206" s="215" t="s">
        <v>856</v>
      </c>
      <c r="G206" s="215"/>
      <c r="H206" s="238"/>
      <c r="I206" s="238"/>
      <c r="J206" s="238"/>
      <c r="K206" s="257"/>
      <c r="L206" s="257"/>
      <c r="M206" s="238"/>
      <c r="N206" s="238"/>
      <c r="O206" s="217"/>
      <c r="P206" s="217"/>
    </row>
    <row r="207" customFormat="false" ht="21" hidden="false" customHeight="true" outlineLevel="0" collapsed="false">
      <c r="A207" s="199" t="n">
        <v>203</v>
      </c>
      <c r="B207" s="215" t="s">
        <v>2466</v>
      </c>
      <c r="C207" s="204" t="s">
        <v>190</v>
      </c>
      <c r="D207" s="215" t="s">
        <v>2467</v>
      </c>
      <c r="E207" s="216" t="n">
        <v>2016</v>
      </c>
      <c r="F207" s="215" t="s">
        <v>2468</v>
      </c>
      <c r="G207" s="215"/>
      <c r="H207" s="238"/>
      <c r="I207" s="238"/>
      <c r="J207" s="238"/>
      <c r="K207" s="257"/>
      <c r="L207" s="257"/>
      <c r="M207" s="238"/>
      <c r="N207" s="238"/>
      <c r="O207" s="217"/>
      <c r="P207" s="217"/>
    </row>
    <row r="208" customFormat="false" ht="21" hidden="false" customHeight="true" outlineLevel="0" collapsed="false">
      <c r="A208" s="199" t="n">
        <v>204</v>
      </c>
      <c r="B208" s="215" t="s">
        <v>2469</v>
      </c>
      <c r="C208" s="204" t="s">
        <v>190</v>
      </c>
      <c r="D208" s="215" t="s">
        <v>2470</v>
      </c>
      <c r="E208" s="216" t="n">
        <v>2012</v>
      </c>
      <c r="F208" s="215" t="s">
        <v>2471</v>
      </c>
      <c r="G208" s="215"/>
      <c r="H208" s="238"/>
      <c r="I208" s="238"/>
      <c r="J208" s="238"/>
      <c r="K208" s="257"/>
      <c r="L208" s="257"/>
      <c r="M208" s="238"/>
      <c r="N208" s="238"/>
      <c r="O208" s="217"/>
      <c r="P208" s="217"/>
    </row>
    <row r="209" customFormat="false" ht="21" hidden="false" customHeight="true" outlineLevel="0" collapsed="false">
      <c r="A209" s="199" t="n">
        <v>205</v>
      </c>
      <c r="B209" s="215" t="s">
        <v>2472</v>
      </c>
      <c r="C209" s="204" t="s">
        <v>190</v>
      </c>
      <c r="D209" s="215" t="s">
        <v>2473</v>
      </c>
      <c r="E209" s="216" t="n">
        <v>2015</v>
      </c>
      <c r="F209" s="215" t="s">
        <v>1205</v>
      </c>
      <c r="G209" s="215"/>
      <c r="H209" s="238"/>
      <c r="I209" s="238"/>
      <c r="J209" s="238"/>
      <c r="K209" s="257"/>
      <c r="L209" s="257"/>
      <c r="M209" s="238"/>
      <c r="N209" s="238"/>
      <c r="O209" s="217"/>
      <c r="P209" s="217"/>
    </row>
    <row r="210" customFormat="false" ht="21" hidden="false" customHeight="true" outlineLevel="0" collapsed="false">
      <c r="A210" s="199" t="n">
        <v>206</v>
      </c>
      <c r="B210" s="215" t="s">
        <v>2474</v>
      </c>
      <c r="C210" s="204" t="s">
        <v>190</v>
      </c>
      <c r="D210" s="215" t="s">
        <v>2475</v>
      </c>
      <c r="E210" s="216" t="n">
        <v>2015</v>
      </c>
      <c r="F210" s="215" t="s">
        <v>2476</v>
      </c>
      <c r="G210" s="215"/>
      <c r="H210" s="238"/>
      <c r="I210" s="238"/>
      <c r="J210" s="238"/>
      <c r="K210" s="257"/>
      <c r="L210" s="257"/>
      <c r="M210" s="238"/>
      <c r="N210" s="238"/>
      <c r="O210" s="217"/>
      <c r="P210" s="217"/>
    </row>
    <row r="211" customFormat="false" ht="21" hidden="false" customHeight="true" outlineLevel="0" collapsed="false">
      <c r="A211" s="199" t="n">
        <v>207</v>
      </c>
      <c r="B211" s="215" t="s">
        <v>2477</v>
      </c>
      <c r="C211" s="204" t="s">
        <v>190</v>
      </c>
      <c r="D211" s="215" t="s">
        <v>2478</v>
      </c>
      <c r="E211" s="216" t="n">
        <v>2015</v>
      </c>
      <c r="F211" s="215" t="s">
        <v>2479</v>
      </c>
      <c r="G211" s="215"/>
      <c r="H211" s="238"/>
      <c r="I211" s="238"/>
      <c r="J211" s="238"/>
      <c r="K211" s="257"/>
      <c r="L211" s="257"/>
      <c r="M211" s="238"/>
      <c r="N211" s="238"/>
      <c r="O211" s="217"/>
      <c r="P211" s="217"/>
    </row>
    <row r="212" customFormat="false" ht="21" hidden="false" customHeight="true" outlineLevel="0" collapsed="false">
      <c r="A212" s="199" t="n">
        <v>208</v>
      </c>
      <c r="B212" s="215" t="s">
        <v>1238</v>
      </c>
      <c r="C212" s="204" t="s">
        <v>190</v>
      </c>
      <c r="D212" s="215" t="s">
        <v>2480</v>
      </c>
      <c r="E212" s="216" t="n">
        <v>2019</v>
      </c>
      <c r="F212" s="215" t="s">
        <v>2481</v>
      </c>
      <c r="G212" s="215"/>
      <c r="H212" s="238"/>
      <c r="I212" s="238"/>
      <c r="J212" s="238"/>
      <c r="K212" s="257"/>
      <c r="L212" s="257"/>
      <c r="M212" s="238"/>
      <c r="N212" s="238"/>
      <c r="O212" s="217"/>
      <c r="P212" s="217"/>
    </row>
    <row r="213" customFormat="false" ht="21" hidden="false" customHeight="true" outlineLevel="0" collapsed="false">
      <c r="A213" s="199" t="n">
        <v>209</v>
      </c>
      <c r="B213" s="215" t="s">
        <v>2263</v>
      </c>
      <c r="C213" s="204" t="s">
        <v>190</v>
      </c>
      <c r="D213" s="215" t="s">
        <v>2482</v>
      </c>
      <c r="E213" s="216" t="n">
        <v>2018</v>
      </c>
      <c r="F213" s="215" t="s">
        <v>919</v>
      </c>
      <c r="G213" s="215"/>
      <c r="H213" s="238"/>
      <c r="I213" s="238"/>
      <c r="J213" s="238"/>
      <c r="K213" s="257"/>
      <c r="L213" s="257"/>
      <c r="M213" s="238"/>
      <c r="N213" s="238"/>
      <c r="O213" s="217"/>
      <c r="P213" s="217"/>
    </row>
    <row r="214" customFormat="false" ht="21" hidden="false" customHeight="true" outlineLevel="0" collapsed="false">
      <c r="A214" s="199" t="n">
        <v>210</v>
      </c>
      <c r="B214" s="215" t="s">
        <v>2464</v>
      </c>
      <c r="C214" s="204" t="s">
        <v>190</v>
      </c>
      <c r="D214" s="215" t="s">
        <v>2483</v>
      </c>
      <c r="E214" s="216" t="n">
        <v>2018</v>
      </c>
      <c r="F214" s="215" t="s">
        <v>2484</v>
      </c>
      <c r="G214" s="215"/>
      <c r="H214" s="238"/>
      <c r="I214" s="238"/>
      <c r="J214" s="238"/>
      <c r="K214" s="257"/>
      <c r="L214" s="257"/>
      <c r="M214" s="238"/>
      <c r="N214" s="238"/>
      <c r="O214" s="217"/>
      <c r="P214" s="217"/>
    </row>
    <row r="215" customFormat="false" ht="21" hidden="false" customHeight="true" outlineLevel="0" collapsed="false">
      <c r="A215" s="199" t="n">
        <v>211</v>
      </c>
      <c r="B215" s="215" t="s">
        <v>2485</v>
      </c>
      <c r="C215" s="204" t="s">
        <v>190</v>
      </c>
      <c r="D215" s="215" t="s">
        <v>2486</v>
      </c>
      <c r="E215" s="216" t="n">
        <v>2015</v>
      </c>
      <c r="F215" s="215" t="s">
        <v>2487</v>
      </c>
      <c r="G215" s="215"/>
      <c r="H215" s="238"/>
      <c r="I215" s="238"/>
      <c r="J215" s="238"/>
      <c r="K215" s="257"/>
      <c r="L215" s="257"/>
      <c r="M215" s="238"/>
      <c r="N215" s="238"/>
      <c r="O215" s="217"/>
      <c r="P215" s="217"/>
    </row>
    <row r="216" customFormat="false" ht="21" hidden="false" customHeight="true" outlineLevel="0" collapsed="false">
      <c r="A216" s="199" t="n">
        <v>212</v>
      </c>
      <c r="B216" s="215" t="s">
        <v>2488</v>
      </c>
      <c r="C216" s="204" t="s">
        <v>190</v>
      </c>
      <c r="D216" s="215" t="s">
        <v>2489</v>
      </c>
      <c r="E216" s="216" t="n">
        <v>2019</v>
      </c>
      <c r="F216" s="215" t="s">
        <v>1439</v>
      </c>
      <c r="G216" s="215"/>
      <c r="H216" s="238"/>
      <c r="I216" s="238"/>
      <c r="J216" s="238"/>
      <c r="K216" s="257"/>
      <c r="L216" s="257"/>
      <c r="M216" s="238"/>
      <c r="N216" s="238"/>
      <c r="O216" s="217"/>
      <c r="P216" s="217"/>
    </row>
    <row r="217" customFormat="false" ht="21" hidden="false" customHeight="true" outlineLevel="0" collapsed="false">
      <c r="A217" s="199" t="n">
        <v>213</v>
      </c>
      <c r="B217" s="215" t="s">
        <v>1708</v>
      </c>
      <c r="C217" s="204" t="s">
        <v>190</v>
      </c>
      <c r="D217" s="215" t="s">
        <v>2490</v>
      </c>
      <c r="E217" s="216" t="n">
        <v>2015</v>
      </c>
      <c r="F217" s="215" t="s">
        <v>760</v>
      </c>
      <c r="G217" s="215"/>
      <c r="H217" s="238"/>
      <c r="I217" s="238"/>
      <c r="J217" s="238"/>
      <c r="K217" s="257"/>
      <c r="L217" s="257"/>
      <c r="M217" s="238"/>
      <c r="N217" s="238"/>
      <c r="O217" s="217"/>
      <c r="P217" s="217"/>
    </row>
    <row r="218" customFormat="false" ht="21" hidden="false" customHeight="true" outlineLevel="0" collapsed="false">
      <c r="A218" s="199" t="n">
        <v>214</v>
      </c>
      <c r="B218" s="215" t="s">
        <v>2491</v>
      </c>
      <c r="C218" s="204" t="s">
        <v>190</v>
      </c>
      <c r="D218" s="215" t="s">
        <v>2492</v>
      </c>
      <c r="E218" s="216" t="n">
        <v>2023</v>
      </c>
      <c r="F218" s="215" t="s">
        <v>2493</v>
      </c>
      <c r="G218" s="215"/>
      <c r="H218" s="238"/>
      <c r="I218" s="238"/>
      <c r="J218" s="238"/>
      <c r="K218" s="257"/>
      <c r="L218" s="257"/>
      <c r="M218" s="238"/>
      <c r="N218" s="238"/>
      <c r="O218" s="217"/>
      <c r="P218" s="217"/>
    </row>
    <row r="219" customFormat="false" ht="21" hidden="false" customHeight="true" outlineLevel="0" collapsed="false">
      <c r="A219" s="199" t="n">
        <v>215</v>
      </c>
      <c r="B219" s="215" t="s">
        <v>2494</v>
      </c>
      <c r="C219" s="204" t="s">
        <v>194</v>
      </c>
      <c r="D219" s="215" t="s">
        <v>2495</v>
      </c>
      <c r="E219" s="216" t="n">
        <v>2015</v>
      </c>
      <c r="F219" s="215" t="s">
        <v>1973</v>
      </c>
      <c r="G219" s="215"/>
      <c r="H219" s="238"/>
      <c r="I219" s="238"/>
      <c r="J219" s="238"/>
      <c r="K219" s="257"/>
      <c r="L219" s="257"/>
      <c r="M219" s="238"/>
      <c r="N219" s="238"/>
      <c r="O219" s="217"/>
      <c r="P219" s="217" t="n">
        <f aca="false">COUNTIF(C219:C1214,C219)</f>
        <v>4</v>
      </c>
    </row>
    <row r="220" customFormat="false" ht="21" hidden="false" customHeight="true" outlineLevel="0" collapsed="false">
      <c r="A220" s="199" t="n">
        <v>216</v>
      </c>
      <c r="B220" s="215" t="s">
        <v>2496</v>
      </c>
      <c r="C220" s="204" t="s">
        <v>194</v>
      </c>
      <c r="D220" s="215" t="s">
        <v>2497</v>
      </c>
      <c r="E220" s="216" t="n">
        <v>2015</v>
      </c>
      <c r="F220" s="215" t="s">
        <v>2498</v>
      </c>
      <c r="G220" s="215"/>
      <c r="H220" s="238"/>
      <c r="I220" s="238"/>
      <c r="J220" s="238"/>
      <c r="K220" s="257"/>
      <c r="L220" s="257"/>
      <c r="M220" s="238"/>
      <c r="N220" s="238"/>
      <c r="O220" s="217"/>
      <c r="P220" s="217"/>
    </row>
    <row r="221" customFormat="false" ht="21" hidden="false" customHeight="true" outlineLevel="0" collapsed="false">
      <c r="A221" s="199" t="n">
        <v>217</v>
      </c>
      <c r="B221" s="215" t="s">
        <v>2499</v>
      </c>
      <c r="C221" s="204" t="s">
        <v>194</v>
      </c>
      <c r="D221" s="215" t="s">
        <v>2500</v>
      </c>
      <c r="E221" s="216" t="n">
        <v>2015</v>
      </c>
      <c r="F221" s="215" t="s">
        <v>1436</v>
      </c>
      <c r="G221" s="215"/>
      <c r="H221" s="238"/>
      <c r="I221" s="238"/>
      <c r="J221" s="238"/>
      <c r="K221" s="257"/>
      <c r="L221" s="257"/>
      <c r="M221" s="238"/>
      <c r="N221" s="238"/>
      <c r="O221" s="217"/>
      <c r="P221" s="217"/>
    </row>
    <row r="222" customFormat="false" ht="21" hidden="false" customHeight="true" outlineLevel="0" collapsed="false">
      <c r="A222" s="199" t="n">
        <v>218</v>
      </c>
      <c r="B222" s="215" t="s">
        <v>2499</v>
      </c>
      <c r="C222" s="204" t="s">
        <v>194</v>
      </c>
      <c r="D222" s="215" t="s">
        <v>2501</v>
      </c>
      <c r="E222" s="216" t="n">
        <v>2015</v>
      </c>
      <c r="F222" s="215" t="s">
        <v>1436</v>
      </c>
      <c r="G222" s="215"/>
      <c r="H222" s="238"/>
      <c r="I222" s="238"/>
      <c r="J222" s="238"/>
      <c r="K222" s="257"/>
      <c r="L222" s="257"/>
      <c r="M222" s="238"/>
      <c r="N222" s="238"/>
      <c r="O222" s="217"/>
      <c r="P222" s="217"/>
    </row>
    <row r="223" customFormat="false" ht="21" hidden="false" customHeight="true" outlineLevel="0" collapsed="false">
      <c r="A223" s="199" t="n">
        <v>219</v>
      </c>
      <c r="B223" s="215" t="s">
        <v>1775</v>
      </c>
      <c r="C223" s="204" t="s">
        <v>197</v>
      </c>
      <c r="D223" s="215" t="s">
        <v>2502</v>
      </c>
      <c r="E223" s="203"/>
      <c r="F223" s="215" t="s">
        <v>863</v>
      </c>
      <c r="G223" s="215"/>
      <c r="H223" s="238"/>
      <c r="I223" s="238"/>
      <c r="J223" s="238"/>
      <c r="K223" s="257"/>
      <c r="L223" s="257"/>
      <c r="M223" s="238"/>
      <c r="N223" s="238"/>
      <c r="O223" s="217"/>
      <c r="P223" s="217" t="n">
        <f aca="false">COUNTIF(C223:C1218,C223)</f>
        <v>11</v>
      </c>
    </row>
    <row r="224" customFormat="false" ht="21" hidden="false" customHeight="true" outlineLevel="0" collapsed="false">
      <c r="A224" s="199" t="n">
        <v>220</v>
      </c>
      <c r="B224" s="215" t="s">
        <v>1775</v>
      </c>
      <c r="C224" s="204" t="s">
        <v>197</v>
      </c>
      <c r="D224" s="215" t="s">
        <v>2503</v>
      </c>
      <c r="E224" s="203"/>
      <c r="F224" s="215" t="s">
        <v>863</v>
      </c>
      <c r="G224" s="215"/>
      <c r="H224" s="238"/>
      <c r="I224" s="238"/>
      <c r="J224" s="238"/>
      <c r="K224" s="257"/>
      <c r="L224" s="257"/>
      <c r="M224" s="238"/>
      <c r="N224" s="238"/>
      <c r="O224" s="217"/>
      <c r="P224" s="217"/>
    </row>
    <row r="225" customFormat="false" ht="21" hidden="false" customHeight="true" outlineLevel="0" collapsed="false">
      <c r="A225" s="199" t="n">
        <v>221</v>
      </c>
      <c r="B225" s="215" t="s">
        <v>2504</v>
      </c>
      <c r="C225" s="204" t="s">
        <v>197</v>
      </c>
      <c r="D225" s="215" t="s">
        <v>2505</v>
      </c>
      <c r="E225" s="203"/>
      <c r="F225" s="215" t="s">
        <v>1444</v>
      </c>
      <c r="G225" s="215"/>
      <c r="H225" s="238"/>
      <c r="I225" s="238"/>
      <c r="J225" s="238"/>
      <c r="K225" s="257"/>
      <c r="L225" s="257"/>
      <c r="M225" s="238"/>
      <c r="N225" s="238"/>
      <c r="O225" s="217"/>
      <c r="P225" s="217"/>
    </row>
    <row r="226" customFormat="false" ht="21" hidden="false" customHeight="true" outlineLevel="0" collapsed="false">
      <c r="A226" s="199" t="n">
        <v>222</v>
      </c>
      <c r="B226" s="215" t="s">
        <v>1775</v>
      </c>
      <c r="C226" s="204" t="s">
        <v>197</v>
      </c>
      <c r="D226" s="215" t="s">
        <v>2506</v>
      </c>
      <c r="E226" s="203"/>
      <c r="F226" s="215" t="s">
        <v>863</v>
      </c>
      <c r="G226" s="215"/>
      <c r="H226" s="238"/>
      <c r="I226" s="238"/>
      <c r="J226" s="238"/>
      <c r="K226" s="257"/>
      <c r="L226" s="257"/>
      <c r="M226" s="238"/>
      <c r="N226" s="238"/>
      <c r="O226" s="217"/>
      <c r="P226" s="217"/>
    </row>
    <row r="227" customFormat="false" ht="21" hidden="false" customHeight="true" outlineLevel="0" collapsed="false">
      <c r="A227" s="199" t="n">
        <v>223</v>
      </c>
      <c r="B227" s="215" t="s">
        <v>1775</v>
      </c>
      <c r="C227" s="204" t="s">
        <v>197</v>
      </c>
      <c r="D227" s="215" t="s">
        <v>2507</v>
      </c>
      <c r="E227" s="203"/>
      <c r="F227" s="215" t="s">
        <v>863</v>
      </c>
      <c r="G227" s="215"/>
      <c r="H227" s="238"/>
      <c r="I227" s="238"/>
      <c r="J227" s="238"/>
      <c r="K227" s="257"/>
      <c r="L227" s="257"/>
      <c r="M227" s="238"/>
      <c r="N227" s="238"/>
      <c r="O227" s="217"/>
      <c r="P227" s="217"/>
    </row>
    <row r="228" customFormat="false" ht="21" hidden="false" customHeight="true" outlineLevel="0" collapsed="false">
      <c r="A228" s="199" t="n">
        <v>224</v>
      </c>
      <c r="B228" s="215" t="s">
        <v>2504</v>
      </c>
      <c r="C228" s="204" t="s">
        <v>197</v>
      </c>
      <c r="D228" s="215" t="s">
        <v>2508</v>
      </c>
      <c r="E228" s="203"/>
      <c r="F228" s="215" t="s">
        <v>1444</v>
      </c>
      <c r="G228" s="215"/>
      <c r="H228" s="238"/>
      <c r="I228" s="238"/>
      <c r="J228" s="238"/>
      <c r="K228" s="257"/>
      <c r="L228" s="257"/>
      <c r="M228" s="238"/>
      <c r="N228" s="238"/>
      <c r="O228" s="217"/>
      <c r="P228" s="217"/>
    </row>
    <row r="229" customFormat="false" ht="21" hidden="false" customHeight="true" outlineLevel="0" collapsed="false">
      <c r="A229" s="199" t="n">
        <v>225</v>
      </c>
      <c r="B229" s="215" t="s">
        <v>2509</v>
      </c>
      <c r="C229" s="204" t="s">
        <v>197</v>
      </c>
      <c r="D229" s="215" t="s">
        <v>2510</v>
      </c>
      <c r="E229" s="216" t="n">
        <v>2015</v>
      </c>
      <c r="F229" s="215" t="s">
        <v>2511</v>
      </c>
      <c r="G229" s="215"/>
      <c r="H229" s="238"/>
      <c r="I229" s="238"/>
      <c r="J229" s="238"/>
      <c r="K229" s="257"/>
      <c r="L229" s="257"/>
      <c r="M229" s="238"/>
      <c r="N229" s="238"/>
      <c r="O229" s="217"/>
      <c r="P229" s="217"/>
    </row>
    <row r="230" customFormat="false" ht="21" hidden="false" customHeight="true" outlineLevel="0" collapsed="false">
      <c r="A230" s="199" t="n">
        <v>226</v>
      </c>
      <c r="B230" s="215" t="s">
        <v>2512</v>
      </c>
      <c r="C230" s="204" t="s">
        <v>197</v>
      </c>
      <c r="D230" s="215" t="s">
        <v>2513</v>
      </c>
      <c r="E230" s="216" t="n">
        <v>2022</v>
      </c>
      <c r="F230" s="215" t="s">
        <v>2514</v>
      </c>
      <c r="G230" s="215"/>
      <c r="H230" s="238"/>
      <c r="I230" s="238"/>
      <c r="J230" s="238"/>
      <c r="K230" s="257"/>
      <c r="L230" s="257"/>
      <c r="M230" s="238"/>
      <c r="N230" s="238"/>
      <c r="O230" s="217"/>
      <c r="P230" s="217"/>
    </row>
    <row r="231" customFormat="false" ht="21" hidden="false" customHeight="true" outlineLevel="0" collapsed="false">
      <c r="A231" s="199" t="n">
        <v>227</v>
      </c>
      <c r="B231" s="215" t="s">
        <v>2512</v>
      </c>
      <c r="C231" s="204" t="s">
        <v>197</v>
      </c>
      <c r="D231" s="215" t="s">
        <v>2515</v>
      </c>
      <c r="E231" s="216" t="n">
        <v>2022</v>
      </c>
      <c r="F231" s="215" t="s">
        <v>2514</v>
      </c>
      <c r="G231" s="215"/>
      <c r="H231" s="238"/>
      <c r="I231" s="238"/>
      <c r="J231" s="238"/>
      <c r="K231" s="257"/>
      <c r="L231" s="257"/>
      <c r="M231" s="238"/>
      <c r="N231" s="238"/>
      <c r="O231" s="217"/>
      <c r="P231" s="217"/>
    </row>
    <row r="232" customFormat="false" ht="21" hidden="false" customHeight="true" outlineLevel="0" collapsed="false">
      <c r="A232" s="199" t="n">
        <v>228</v>
      </c>
      <c r="B232" s="215" t="s">
        <v>2512</v>
      </c>
      <c r="C232" s="204" t="s">
        <v>197</v>
      </c>
      <c r="D232" s="215" t="s">
        <v>2516</v>
      </c>
      <c r="E232" s="216" t="n">
        <v>2022</v>
      </c>
      <c r="F232" s="215" t="s">
        <v>2514</v>
      </c>
      <c r="G232" s="215"/>
      <c r="H232" s="238"/>
      <c r="I232" s="238"/>
      <c r="J232" s="238"/>
      <c r="K232" s="257"/>
      <c r="L232" s="257"/>
      <c r="M232" s="238"/>
      <c r="N232" s="238"/>
      <c r="O232" s="217"/>
      <c r="P232" s="217"/>
    </row>
    <row r="233" customFormat="false" ht="21" hidden="false" customHeight="true" outlineLevel="0" collapsed="false">
      <c r="A233" s="199" t="n">
        <v>229</v>
      </c>
      <c r="B233" s="215" t="s">
        <v>2517</v>
      </c>
      <c r="C233" s="204" t="s">
        <v>197</v>
      </c>
      <c r="D233" s="215" t="s">
        <v>2518</v>
      </c>
      <c r="E233" s="216" t="n">
        <v>2024</v>
      </c>
      <c r="F233" s="215" t="s">
        <v>939</v>
      </c>
      <c r="G233" s="215"/>
      <c r="H233" s="238"/>
      <c r="I233" s="238"/>
      <c r="J233" s="238"/>
      <c r="K233" s="257"/>
      <c r="L233" s="257"/>
      <c r="M233" s="238"/>
      <c r="N233" s="238"/>
      <c r="O233" s="217"/>
      <c r="P233" s="217"/>
    </row>
    <row r="234" customFormat="false" ht="21" hidden="false" customHeight="true" outlineLevel="0" collapsed="false">
      <c r="A234" s="199" t="n">
        <v>230</v>
      </c>
      <c r="B234" s="215" t="s">
        <v>2519</v>
      </c>
      <c r="C234" s="204" t="s">
        <v>201</v>
      </c>
      <c r="D234" s="215" t="s">
        <v>2520</v>
      </c>
      <c r="E234" s="216" t="n">
        <v>2014</v>
      </c>
      <c r="F234" s="215" t="s">
        <v>869</v>
      </c>
      <c r="G234" s="215"/>
      <c r="H234" s="238"/>
      <c r="I234" s="238"/>
      <c r="J234" s="238"/>
      <c r="K234" s="257"/>
      <c r="L234" s="257"/>
      <c r="M234" s="238"/>
      <c r="N234" s="238"/>
      <c r="O234" s="217"/>
      <c r="P234" s="217" t="n">
        <f aca="false">COUNTIF(C234:C1229,C234)</f>
        <v>6</v>
      </c>
    </row>
    <row r="235" customFormat="false" ht="21" hidden="false" customHeight="true" outlineLevel="0" collapsed="false">
      <c r="A235" s="199" t="n">
        <v>231</v>
      </c>
      <c r="B235" s="215" t="s">
        <v>2024</v>
      </c>
      <c r="C235" s="204" t="s">
        <v>201</v>
      </c>
      <c r="D235" s="215" t="s">
        <v>2521</v>
      </c>
      <c r="E235" s="216" t="n">
        <v>2014</v>
      </c>
      <c r="F235" s="215" t="s">
        <v>2522</v>
      </c>
      <c r="G235" s="215"/>
      <c r="H235" s="238"/>
      <c r="I235" s="238"/>
      <c r="J235" s="238"/>
      <c r="K235" s="257"/>
      <c r="L235" s="257"/>
      <c r="M235" s="238"/>
      <c r="N235" s="238"/>
      <c r="O235" s="217"/>
      <c r="P235" s="217"/>
    </row>
    <row r="236" customFormat="false" ht="21" hidden="false" customHeight="true" outlineLevel="0" collapsed="false">
      <c r="A236" s="199" t="n">
        <v>232</v>
      </c>
      <c r="B236" s="215" t="s">
        <v>2519</v>
      </c>
      <c r="C236" s="204" t="s">
        <v>201</v>
      </c>
      <c r="D236" s="215" t="s">
        <v>2523</v>
      </c>
      <c r="E236" s="216" t="n">
        <v>2015</v>
      </c>
      <c r="F236" s="215" t="s">
        <v>869</v>
      </c>
      <c r="G236" s="215"/>
      <c r="H236" s="238"/>
      <c r="I236" s="238"/>
      <c r="J236" s="238"/>
      <c r="K236" s="257"/>
      <c r="L236" s="257"/>
      <c r="M236" s="238"/>
      <c r="N236" s="238"/>
      <c r="O236" s="217"/>
      <c r="P236" s="217"/>
    </row>
    <row r="237" customFormat="false" ht="21" hidden="false" customHeight="true" outlineLevel="0" collapsed="false">
      <c r="A237" s="199" t="n">
        <v>233</v>
      </c>
      <c r="B237" s="215" t="s">
        <v>2524</v>
      </c>
      <c r="C237" s="204" t="s">
        <v>201</v>
      </c>
      <c r="D237" s="215" t="s">
        <v>2525</v>
      </c>
      <c r="E237" s="216" t="n">
        <v>2016</v>
      </c>
      <c r="F237" s="215" t="s">
        <v>2347</v>
      </c>
      <c r="G237" s="215"/>
      <c r="H237" s="238"/>
      <c r="I237" s="238"/>
      <c r="J237" s="238"/>
      <c r="K237" s="257"/>
      <c r="L237" s="257"/>
      <c r="M237" s="238"/>
      <c r="N237" s="238"/>
      <c r="O237" s="217"/>
      <c r="P237" s="217"/>
    </row>
    <row r="238" customFormat="false" ht="21" hidden="false" customHeight="true" outlineLevel="0" collapsed="false">
      <c r="A238" s="199" t="n">
        <v>234</v>
      </c>
      <c r="B238" s="215" t="s">
        <v>2526</v>
      </c>
      <c r="C238" s="204" t="s">
        <v>201</v>
      </c>
      <c r="D238" s="215" t="s">
        <v>2527</v>
      </c>
      <c r="E238" s="216" t="n">
        <v>2021</v>
      </c>
      <c r="F238" s="215" t="s">
        <v>2528</v>
      </c>
      <c r="G238" s="215"/>
      <c r="H238" s="238"/>
      <c r="I238" s="238"/>
      <c r="J238" s="238"/>
      <c r="K238" s="257"/>
      <c r="L238" s="257"/>
      <c r="M238" s="238"/>
      <c r="N238" s="238"/>
      <c r="O238" s="217"/>
      <c r="P238" s="217"/>
    </row>
    <row r="239" customFormat="false" ht="21" hidden="false" customHeight="true" outlineLevel="0" collapsed="false">
      <c r="A239" s="199" t="n">
        <v>235</v>
      </c>
      <c r="B239" s="215" t="s">
        <v>2529</v>
      </c>
      <c r="C239" s="204" t="s">
        <v>201</v>
      </c>
      <c r="D239" s="215" t="s">
        <v>2530</v>
      </c>
      <c r="E239" s="216" t="n">
        <v>2016</v>
      </c>
      <c r="F239" s="215" t="s">
        <v>2531</v>
      </c>
      <c r="G239" s="215"/>
      <c r="H239" s="238"/>
      <c r="I239" s="238"/>
      <c r="J239" s="238"/>
      <c r="K239" s="257"/>
      <c r="L239" s="257"/>
      <c r="M239" s="238"/>
      <c r="N239" s="238"/>
      <c r="O239" s="217"/>
      <c r="P239" s="217"/>
    </row>
    <row r="240" customFormat="false" ht="21" hidden="false" customHeight="true" outlineLevel="0" collapsed="false">
      <c r="A240" s="199" t="n">
        <v>236</v>
      </c>
      <c r="B240" s="215" t="s">
        <v>1754</v>
      </c>
      <c r="C240" s="204" t="s">
        <v>204</v>
      </c>
      <c r="D240" s="215" t="s">
        <v>2532</v>
      </c>
      <c r="E240" s="216" t="n">
        <v>2006</v>
      </c>
      <c r="F240" s="215" t="s">
        <v>2533</v>
      </c>
      <c r="G240" s="215"/>
      <c r="H240" s="238"/>
      <c r="I240" s="238"/>
      <c r="J240" s="238"/>
      <c r="K240" s="257"/>
      <c r="L240" s="257"/>
      <c r="M240" s="238"/>
      <c r="N240" s="238"/>
      <c r="O240" s="217"/>
      <c r="P240" s="217" t="n">
        <f aca="false">COUNTIF(C240:C1235,C240)</f>
        <v>13</v>
      </c>
    </row>
    <row r="241" customFormat="false" ht="21" hidden="false" customHeight="true" outlineLevel="0" collapsed="false">
      <c r="A241" s="199" t="n">
        <v>237</v>
      </c>
      <c r="B241" s="215" t="s">
        <v>2534</v>
      </c>
      <c r="C241" s="204" t="s">
        <v>204</v>
      </c>
      <c r="D241" s="215" t="s">
        <v>2535</v>
      </c>
      <c r="E241" s="216" t="n">
        <v>2010</v>
      </c>
      <c r="F241" s="215" t="s">
        <v>1008</v>
      </c>
      <c r="G241" s="215"/>
      <c r="H241" s="238"/>
      <c r="I241" s="238"/>
      <c r="J241" s="238"/>
      <c r="K241" s="257"/>
      <c r="L241" s="257"/>
      <c r="M241" s="238"/>
      <c r="N241" s="238"/>
      <c r="O241" s="217"/>
      <c r="P241" s="217"/>
    </row>
    <row r="242" customFormat="false" ht="21" hidden="false" customHeight="true" outlineLevel="0" collapsed="false">
      <c r="A242" s="199" t="n">
        <v>238</v>
      </c>
      <c r="B242" s="215" t="s">
        <v>978</v>
      </c>
      <c r="C242" s="204" t="s">
        <v>204</v>
      </c>
      <c r="D242" s="215" t="s">
        <v>2536</v>
      </c>
      <c r="E242" s="216" t="n">
        <v>2004</v>
      </c>
      <c r="F242" s="215" t="s">
        <v>980</v>
      </c>
      <c r="G242" s="215"/>
      <c r="H242" s="238"/>
      <c r="I242" s="238"/>
      <c r="J242" s="238"/>
      <c r="K242" s="257"/>
      <c r="L242" s="257"/>
      <c r="M242" s="238"/>
      <c r="N242" s="238"/>
      <c r="O242" s="217"/>
      <c r="P242" s="217"/>
    </row>
    <row r="243" customFormat="false" ht="21" hidden="false" customHeight="true" outlineLevel="0" collapsed="false">
      <c r="A243" s="199" t="n">
        <v>239</v>
      </c>
      <c r="B243" s="215" t="s">
        <v>2537</v>
      </c>
      <c r="C243" s="204" t="s">
        <v>204</v>
      </c>
      <c r="D243" s="215" t="s">
        <v>2538</v>
      </c>
      <c r="E243" s="216" t="n">
        <v>2012</v>
      </c>
      <c r="F243" s="215" t="s">
        <v>2539</v>
      </c>
      <c r="G243" s="215"/>
      <c r="H243" s="238"/>
      <c r="I243" s="238"/>
      <c r="J243" s="238"/>
      <c r="K243" s="257"/>
      <c r="L243" s="257"/>
      <c r="M243" s="238"/>
      <c r="N243" s="238"/>
      <c r="O243" s="217"/>
      <c r="P243" s="217"/>
    </row>
    <row r="244" customFormat="false" ht="21" hidden="false" customHeight="true" outlineLevel="0" collapsed="false">
      <c r="A244" s="199" t="n">
        <v>240</v>
      </c>
      <c r="B244" s="215" t="s">
        <v>2540</v>
      </c>
      <c r="C244" s="204" t="s">
        <v>204</v>
      </c>
      <c r="D244" s="215" t="s">
        <v>2541</v>
      </c>
      <c r="E244" s="216" t="n">
        <v>2012</v>
      </c>
      <c r="F244" s="215" t="s">
        <v>1640</v>
      </c>
      <c r="G244" s="215"/>
      <c r="H244" s="238"/>
      <c r="I244" s="238"/>
      <c r="J244" s="238"/>
      <c r="K244" s="257"/>
      <c r="L244" s="257"/>
      <c r="M244" s="238"/>
      <c r="N244" s="238"/>
      <c r="O244" s="217"/>
      <c r="P244" s="217"/>
    </row>
    <row r="245" customFormat="false" ht="21" hidden="false" customHeight="true" outlineLevel="0" collapsed="false">
      <c r="A245" s="199" t="n">
        <v>241</v>
      </c>
      <c r="B245" s="215" t="s">
        <v>2542</v>
      </c>
      <c r="C245" s="204" t="s">
        <v>204</v>
      </c>
      <c r="D245" s="215" t="s">
        <v>2543</v>
      </c>
      <c r="E245" s="216" t="n">
        <v>2010</v>
      </c>
      <c r="F245" s="215" t="s">
        <v>2172</v>
      </c>
      <c r="G245" s="215"/>
      <c r="H245" s="238"/>
      <c r="I245" s="238"/>
      <c r="J245" s="238"/>
      <c r="K245" s="257"/>
      <c r="L245" s="257"/>
      <c r="M245" s="238"/>
      <c r="N245" s="238"/>
      <c r="O245" s="217"/>
      <c r="P245" s="217"/>
    </row>
    <row r="246" customFormat="false" ht="21" hidden="false" customHeight="true" outlineLevel="0" collapsed="false">
      <c r="A246" s="199" t="n">
        <v>242</v>
      </c>
      <c r="B246" s="215" t="s">
        <v>2544</v>
      </c>
      <c r="C246" s="204" t="s">
        <v>204</v>
      </c>
      <c r="D246" s="215" t="s">
        <v>2545</v>
      </c>
      <c r="E246" s="216" t="n">
        <v>2018</v>
      </c>
      <c r="F246" s="215" t="s">
        <v>1764</v>
      </c>
      <c r="G246" s="215"/>
      <c r="H246" s="238"/>
      <c r="I246" s="238"/>
      <c r="J246" s="238"/>
      <c r="K246" s="257"/>
      <c r="L246" s="257"/>
      <c r="M246" s="238"/>
      <c r="N246" s="238"/>
      <c r="O246" s="217"/>
      <c r="P246" s="217"/>
    </row>
    <row r="247" customFormat="false" ht="21" hidden="false" customHeight="true" outlineLevel="0" collapsed="false">
      <c r="A247" s="199" t="n">
        <v>243</v>
      </c>
      <c r="B247" s="215" t="s">
        <v>2546</v>
      </c>
      <c r="C247" s="204" t="s">
        <v>204</v>
      </c>
      <c r="D247" s="215" t="s">
        <v>2547</v>
      </c>
      <c r="E247" s="216" t="n">
        <v>2012</v>
      </c>
      <c r="F247" s="215" t="s">
        <v>2548</v>
      </c>
      <c r="G247" s="215"/>
      <c r="H247" s="238"/>
      <c r="I247" s="238"/>
      <c r="J247" s="238"/>
      <c r="K247" s="257"/>
      <c r="L247" s="257"/>
      <c r="M247" s="238"/>
      <c r="N247" s="238"/>
      <c r="O247" s="217"/>
      <c r="P247" s="217"/>
    </row>
    <row r="248" customFormat="false" ht="21" hidden="false" customHeight="true" outlineLevel="0" collapsed="false">
      <c r="A248" s="199" t="n">
        <v>244</v>
      </c>
      <c r="B248" s="215" t="s">
        <v>2549</v>
      </c>
      <c r="C248" s="204" t="s">
        <v>204</v>
      </c>
      <c r="D248" s="215" t="s">
        <v>2550</v>
      </c>
      <c r="E248" s="216" t="n">
        <v>2010</v>
      </c>
      <c r="F248" s="215" t="s">
        <v>1666</v>
      </c>
      <c r="G248" s="215"/>
      <c r="H248" s="238"/>
      <c r="I248" s="238"/>
      <c r="J248" s="238"/>
      <c r="K248" s="257"/>
      <c r="L248" s="257"/>
      <c r="M248" s="238"/>
      <c r="N248" s="238"/>
      <c r="O248" s="217"/>
      <c r="P248" s="217"/>
    </row>
    <row r="249" customFormat="false" ht="21" hidden="false" customHeight="true" outlineLevel="0" collapsed="false">
      <c r="A249" s="199" t="n">
        <v>245</v>
      </c>
      <c r="B249" s="215" t="s">
        <v>2549</v>
      </c>
      <c r="C249" s="204" t="s">
        <v>204</v>
      </c>
      <c r="D249" s="215" t="s">
        <v>2551</v>
      </c>
      <c r="E249" s="216" t="n">
        <v>2010</v>
      </c>
      <c r="F249" s="215" t="s">
        <v>1666</v>
      </c>
      <c r="G249" s="215"/>
      <c r="H249" s="238"/>
      <c r="I249" s="238"/>
      <c r="J249" s="238"/>
      <c r="K249" s="257"/>
      <c r="L249" s="257"/>
      <c r="M249" s="238"/>
      <c r="N249" s="238"/>
      <c r="O249" s="217"/>
      <c r="P249" s="217"/>
    </row>
    <row r="250" customFormat="false" ht="21" hidden="false" customHeight="true" outlineLevel="0" collapsed="false">
      <c r="A250" s="199" t="n">
        <v>246</v>
      </c>
      <c r="B250" s="215" t="s">
        <v>2552</v>
      </c>
      <c r="C250" s="204" t="s">
        <v>204</v>
      </c>
      <c r="D250" s="215" t="s">
        <v>2553</v>
      </c>
      <c r="E250" s="216" t="n">
        <v>2011</v>
      </c>
      <c r="F250" s="215" t="s">
        <v>1199</v>
      </c>
      <c r="G250" s="215"/>
      <c r="H250" s="238"/>
      <c r="I250" s="238"/>
      <c r="J250" s="238"/>
      <c r="K250" s="257"/>
      <c r="L250" s="257"/>
      <c r="M250" s="238"/>
      <c r="N250" s="238"/>
      <c r="O250" s="217"/>
      <c r="P250" s="217"/>
    </row>
    <row r="251" customFormat="false" ht="21" hidden="false" customHeight="true" outlineLevel="0" collapsed="false">
      <c r="A251" s="199" t="n">
        <v>247</v>
      </c>
      <c r="B251" s="215" t="s">
        <v>2554</v>
      </c>
      <c r="C251" s="204" t="s">
        <v>204</v>
      </c>
      <c r="D251" s="215" t="s">
        <v>2555</v>
      </c>
      <c r="E251" s="216" t="n">
        <v>2010</v>
      </c>
      <c r="F251" s="215" t="s">
        <v>2556</v>
      </c>
      <c r="G251" s="215"/>
      <c r="H251" s="238"/>
      <c r="I251" s="238"/>
      <c r="J251" s="238"/>
      <c r="K251" s="257"/>
      <c r="L251" s="257"/>
      <c r="M251" s="238"/>
      <c r="N251" s="238"/>
      <c r="O251" s="217"/>
      <c r="P251" s="217"/>
    </row>
    <row r="252" customFormat="false" ht="21" hidden="false" customHeight="true" outlineLevel="0" collapsed="false">
      <c r="A252" s="199" t="n">
        <v>248</v>
      </c>
      <c r="B252" s="215" t="s">
        <v>2557</v>
      </c>
      <c r="C252" s="204" t="s">
        <v>204</v>
      </c>
      <c r="D252" s="215" t="s">
        <v>2558</v>
      </c>
      <c r="E252" s="216" t="n">
        <v>2012</v>
      </c>
      <c r="F252" s="215" t="s">
        <v>2559</v>
      </c>
      <c r="G252" s="215"/>
      <c r="H252" s="238"/>
      <c r="I252" s="238"/>
      <c r="J252" s="238"/>
      <c r="K252" s="257"/>
      <c r="L252" s="257"/>
      <c r="M252" s="238"/>
      <c r="N252" s="238"/>
      <c r="O252" s="217"/>
      <c r="P252" s="217"/>
    </row>
    <row r="253" customFormat="false" ht="21" hidden="false" customHeight="true" outlineLevel="0" collapsed="false">
      <c r="A253" s="199" t="n">
        <v>249</v>
      </c>
      <c r="B253" s="215" t="s">
        <v>2560</v>
      </c>
      <c r="C253" s="204" t="s">
        <v>206</v>
      </c>
      <c r="D253" s="215" t="s">
        <v>2561</v>
      </c>
      <c r="E253" s="216" t="n">
        <v>2017</v>
      </c>
      <c r="F253" s="215" t="s">
        <v>1752</v>
      </c>
      <c r="G253" s="215"/>
      <c r="H253" s="238"/>
      <c r="I253" s="238"/>
      <c r="J253" s="238"/>
      <c r="K253" s="257"/>
      <c r="L253" s="257"/>
      <c r="M253" s="238"/>
      <c r="N253" s="238"/>
      <c r="O253" s="217"/>
      <c r="P253" s="217" t="n">
        <f aca="false">COUNTIF(C253:C1248,C253)</f>
        <v>13</v>
      </c>
    </row>
    <row r="254" customFormat="false" ht="21" hidden="false" customHeight="true" outlineLevel="0" collapsed="false">
      <c r="A254" s="199" t="n">
        <v>250</v>
      </c>
      <c r="B254" s="215" t="s">
        <v>2562</v>
      </c>
      <c r="C254" s="204" t="s">
        <v>206</v>
      </c>
      <c r="D254" s="215" t="s">
        <v>2563</v>
      </c>
      <c r="E254" s="216" t="n">
        <v>2017</v>
      </c>
      <c r="F254" s="215" t="s">
        <v>2111</v>
      </c>
      <c r="G254" s="215"/>
      <c r="H254" s="238"/>
      <c r="I254" s="238"/>
      <c r="J254" s="238"/>
      <c r="K254" s="257"/>
      <c r="L254" s="257"/>
      <c r="M254" s="238"/>
      <c r="N254" s="238"/>
      <c r="O254" s="217"/>
      <c r="P254" s="217"/>
    </row>
    <row r="255" customFormat="false" ht="21" hidden="false" customHeight="true" outlineLevel="0" collapsed="false">
      <c r="A255" s="199" t="n">
        <v>251</v>
      </c>
      <c r="B255" s="215" t="s">
        <v>2562</v>
      </c>
      <c r="C255" s="204" t="s">
        <v>206</v>
      </c>
      <c r="D255" s="215" t="s">
        <v>2564</v>
      </c>
      <c r="E255" s="216" t="n">
        <v>2017</v>
      </c>
      <c r="F255" s="215" t="s">
        <v>2111</v>
      </c>
      <c r="G255" s="215"/>
      <c r="H255" s="238"/>
      <c r="I255" s="238"/>
      <c r="J255" s="238"/>
      <c r="K255" s="257"/>
      <c r="L255" s="257"/>
      <c r="M255" s="238"/>
      <c r="N255" s="238"/>
      <c r="O255" s="217"/>
      <c r="P255" s="217"/>
    </row>
    <row r="256" customFormat="false" ht="21" hidden="false" customHeight="true" outlineLevel="0" collapsed="false">
      <c r="A256" s="199" t="n">
        <v>252</v>
      </c>
      <c r="B256" s="215" t="s">
        <v>2562</v>
      </c>
      <c r="C256" s="204" t="s">
        <v>206</v>
      </c>
      <c r="D256" s="215" t="s">
        <v>2565</v>
      </c>
      <c r="E256" s="216" t="n">
        <v>2017</v>
      </c>
      <c r="F256" s="215" t="s">
        <v>2111</v>
      </c>
      <c r="G256" s="215"/>
      <c r="H256" s="238"/>
      <c r="I256" s="238"/>
      <c r="J256" s="238"/>
      <c r="K256" s="257"/>
      <c r="L256" s="257"/>
      <c r="M256" s="238"/>
      <c r="N256" s="238"/>
      <c r="O256" s="217"/>
      <c r="P256" s="217"/>
    </row>
    <row r="257" customFormat="false" ht="21" hidden="false" customHeight="true" outlineLevel="0" collapsed="false">
      <c r="A257" s="199" t="n">
        <v>253</v>
      </c>
      <c r="B257" s="215" t="s">
        <v>2167</v>
      </c>
      <c r="C257" s="204" t="s">
        <v>206</v>
      </c>
      <c r="D257" s="215" t="s">
        <v>2566</v>
      </c>
      <c r="E257" s="216" t="n">
        <v>2019</v>
      </c>
      <c r="F257" s="215" t="s">
        <v>977</v>
      </c>
      <c r="G257" s="215"/>
      <c r="H257" s="238"/>
      <c r="I257" s="238"/>
      <c r="J257" s="238"/>
      <c r="K257" s="257"/>
      <c r="L257" s="257"/>
      <c r="M257" s="238"/>
      <c r="N257" s="238"/>
      <c r="O257" s="217"/>
      <c r="P257" s="217"/>
    </row>
    <row r="258" customFormat="false" ht="21" hidden="false" customHeight="true" outlineLevel="0" collapsed="false">
      <c r="A258" s="199" t="n">
        <v>254</v>
      </c>
      <c r="B258" s="215" t="s">
        <v>2167</v>
      </c>
      <c r="C258" s="204" t="s">
        <v>206</v>
      </c>
      <c r="D258" s="215" t="s">
        <v>2567</v>
      </c>
      <c r="E258" s="216" t="n">
        <v>2019</v>
      </c>
      <c r="F258" s="215" t="s">
        <v>977</v>
      </c>
      <c r="G258" s="215"/>
      <c r="H258" s="238"/>
      <c r="I258" s="238"/>
      <c r="J258" s="238"/>
      <c r="K258" s="257"/>
      <c r="L258" s="257"/>
      <c r="M258" s="238"/>
      <c r="N258" s="238"/>
      <c r="O258" s="217"/>
      <c r="P258" s="217"/>
    </row>
    <row r="259" customFormat="false" ht="21" hidden="false" customHeight="true" outlineLevel="0" collapsed="false">
      <c r="A259" s="199" t="n">
        <v>255</v>
      </c>
      <c r="B259" s="215" t="s">
        <v>1808</v>
      </c>
      <c r="C259" s="204" t="s">
        <v>206</v>
      </c>
      <c r="D259" s="215" t="s">
        <v>2568</v>
      </c>
      <c r="E259" s="216" t="n">
        <v>2019</v>
      </c>
      <c r="F259" s="215" t="s">
        <v>1810</v>
      </c>
      <c r="G259" s="215"/>
      <c r="H259" s="238"/>
      <c r="I259" s="238"/>
      <c r="J259" s="238"/>
      <c r="K259" s="257"/>
      <c r="L259" s="257"/>
      <c r="M259" s="238"/>
      <c r="N259" s="238"/>
      <c r="O259" s="217"/>
      <c r="P259" s="217"/>
    </row>
    <row r="260" customFormat="false" ht="21" hidden="false" customHeight="true" outlineLevel="0" collapsed="false">
      <c r="A260" s="199" t="n">
        <v>256</v>
      </c>
      <c r="B260" s="215" t="s">
        <v>2569</v>
      </c>
      <c r="C260" s="204" t="s">
        <v>206</v>
      </c>
      <c r="D260" s="215" t="s">
        <v>2570</v>
      </c>
      <c r="E260" s="216" t="n">
        <v>2019</v>
      </c>
      <c r="F260" s="215" t="s">
        <v>2571</v>
      </c>
      <c r="G260" s="215"/>
      <c r="H260" s="238"/>
      <c r="I260" s="238"/>
      <c r="J260" s="238"/>
      <c r="K260" s="257"/>
      <c r="L260" s="257"/>
      <c r="M260" s="238"/>
      <c r="N260" s="238"/>
      <c r="O260" s="217"/>
      <c r="P260" s="217"/>
    </row>
    <row r="261" customFormat="false" ht="21" hidden="false" customHeight="true" outlineLevel="0" collapsed="false">
      <c r="A261" s="199" t="n">
        <v>257</v>
      </c>
      <c r="B261" s="215" t="s">
        <v>2167</v>
      </c>
      <c r="C261" s="204" t="s">
        <v>206</v>
      </c>
      <c r="D261" s="215" t="s">
        <v>2572</v>
      </c>
      <c r="E261" s="216" t="n">
        <v>2019</v>
      </c>
      <c r="F261" s="215" t="s">
        <v>977</v>
      </c>
      <c r="G261" s="215"/>
      <c r="H261" s="238"/>
      <c r="I261" s="238"/>
      <c r="J261" s="238"/>
      <c r="K261" s="257"/>
      <c r="L261" s="257"/>
      <c r="M261" s="238"/>
      <c r="N261" s="238"/>
      <c r="O261" s="217"/>
      <c r="P261" s="217"/>
    </row>
    <row r="262" customFormat="false" ht="21" hidden="false" customHeight="true" outlineLevel="0" collapsed="false">
      <c r="A262" s="199" t="n">
        <v>258</v>
      </c>
      <c r="B262" s="215" t="s">
        <v>2573</v>
      </c>
      <c r="C262" s="204" t="s">
        <v>206</v>
      </c>
      <c r="D262" s="215" t="s">
        <v>2574</v>
      </c>
      <c r="E262" s="216" t="n">
        <v>2019</v>
      </c>
      <c r="F262" s="215" t="s">
        <v>2575</v>
      </c>
      <c r="G262" s="215"/>
      <c r="H262" s="238"/>
      <c r="I262" s="238"/>
      <c r="J262" s="238"/>
      <c r="K262" s="257"/>
      <c r="L262" s="257"/>
      <c r="M262" s="238"/>
      <c r="N262" s="238"/>
      <c r="O262" s="217"/>
      <c r="P262" s="217"/>
    </row>
    <row r="263" customFormat="false" ht="21" hidden="false" customHeight="true" outlineLevel="0" collapsed="false">
      <c r="A263" s="199" t="n">
        <v>259</v>
      </c>
      <c r="B263" s="215" t="s">
        <v>2576</v>
      </c>
      <c r="C263" s="204" t="s">
        <v>206</v>
      </c>
      <c r="D263" s="215" t="s">
        <v>2577</v>
      </c>
      <c r="E263" s="216" t="n">
        <v>2019</v>
      </c>
      <c r="F263" s="215" t="s">
        <v>1276</v>
      </c>
      <c r="G263" s="215"/>
      <c r="H263" s="238"/>
      <c r="I263" s="238"/>
      <c r="J263" s="238"/>
      <c r="K263" s="257"/>
      <c r="L263" s="257"/>
      <c r="M263" s="238"/>
      <c r="N263" s="238"/>
      <c r="O263" s="217"/>
      <c r="P263" s="217"/>
    </row>
    <row r="264" customFormat="false" ht="21" hidden="false" customHeight="true" outlineLevel="0" collapsed="false">
      <c r="A264" s="199" t="n">
        <v>260</v>
      </c>
      <c r="B264" s="215" t="s">
        <v>2576</v>
      </c>
      <c r="C264" s="204" t="s">
        <v>206</v>
      </c>
      <c r="D264" s="215" t="s">
        <v>2578</v>
      </c>
      <c r="E264" s="216" t="n">
        <v>2019</v>
      </c>
      <c r="F264" s="215" t="s">
        <v>1276</v>
      </c>
      <c r="G264" s="215"/>
      <c r="H264" s="238"/>
      <c r="I264" s="238"/>
      <c r="J264" s="238"/>
      <c r="K264" s="257"/>
      <c r="L264" s="257"/>
      <c r="M264" s="238"/>
      <c r="N264" s="238"/>
      <c r="O264" s="217"/>
      <c r="P264" s="217"/>
    </row>
    <row r="265" customFormat="false" ht="21" hidden="false" customHeight="true" outlineLevel="0" collapsed="false">
      <c r="A265" s="199" t="n">
        <v>261</v>
      </c>
      <c r="B265" s="215" t="s">
        <v>2579</v>
      </c>
      <c r="C265" s="204" t="s">
        <v>206</v>
      </c>
      <c r="D265" s="215" t="s">
        <v>2580</v>
      </c>
      <c r="E265" s="216" t="n">
        <v>2015</v>
      </c>
      <c r="F265" s="215" t="s">
        <v>1281</v>
      </c>
      <c r="G265" s="215"/>
      <c r="H265" s="238"/>
      <c r="I265" s="238"/>
      <c r="J265" s="238"/>
      <c r="K265" s="257"/>
      <c r="L265" s="257"/>
      <c r="M265" s="238"/>
      <c r="N265" s="238"/>
      <c r="O265" s="217"/>
      <c r="P265" s="217"/>
    </row>
    <row r="266" customFormat="false" ht="21" hidden="false" customHeight="true" outlineLevel="0" collapsed="false">
      <c r="A266" s="199" t="n">
        <v>262</v>
      </c>
      <c r="B266" s="215" t="s">
        <v>2581</v>
      </c>
      <c r="C266" s="204" t="s">
        <v>208</v>
      </c>
      <c r="D266" s="215" t="s">
        <v>2582</v>
      </c>
      <c r="E266" s="216" t="n">
        <v>2014</v>
      </c>
      <c r="F266" s="215" t="s">
        <v>2583</v>
      </c>
      <c r="G266" s="215"/>
      <c r="H266" s="238"/>
      <c r="I266" s="238"/>
      <c r="J266" s="238"/>
      <c r="K266" s="257"/>
      <c r="L266" s="257"/>
      <c r="M266" s="238"/>
      <c r="N266" s="238"/>
      <c r="O266" s="217"/>
      <c r="P266" s="217" t="n">
        <f aca="false">COUNTIF(C266:C1261,C266)</f>
        <v>4</v>
      </c>
    </row>
    <row r="267" customFormat="false" ht="21" hidden="false" customHeight="true" outlineLevel="0" collapsed="false">
      <c r="A267" s="199" t="n">
        <v>263</v>
      </c>
      <c r="B267" s="215" t="s">
        <v>2581</v>
      </c>
      <c r="C267" s="204" t="s">
        <v>208</v>
      </c>
      <c r="D267" s="215" t="s">
        <v>2584</v>
      </c>
      <c r="E267" s="216" t="n">
        <v>2014</v>
      </c>
      <c r="F267" s="215" t="s">
        <v>2583</v>
      </c>
      <c r="G267" s="215"/>
      <c r="H267" s="238"/>
      <c r="I267" s="238"/>
      <c r="J267" s="238"/>
      <c r="K267" s="257"/>
      <c r="L267" s="257"/>
      <c r="M267" s="238"/>
      <c r="N267" s="238"/>
      <c r="O267" s="217"/>
      <c r="P267" s="217"/>
    </row>
    <row r="268" customFormat="false" ht="21" hidden="false" customHeight="true" outlineLevel="0" collapsed="false">
      <c r="A268" s="199" t="n">
        <v>264</v>
      </c>
      <c r="B268" s="215" t="s">
        <v>2585</v>
      </c>
      <c r="C268" s="204" t="s">
        <v>208</v>
      </c>
      <c r="D268" s="215" t="s">
        <v>2586</v>
      </c>
      <c r="E268" s="216" t="n">
        <v>2015</v>
      </c>
      <c r="F268" s="215" t="s">
        <v>2583</v>
      </c>
      <c r="G268" s="215"/>
      <c r="H268" s="238"/>
      <c r="I268" s="238"/>
      <c r="J268" s="238"/>
      <c r="K268" s="257"/>
      <c r="L268" s="257"/>
      <c r="M268" s="238"/>
      <c r="N268" s="238"/>
      <c r="O268" s="217"/>
      <c r="P268" s="217"/>
    </row>
    <row r="269" customFormat="false" ht="21" hidden="false" customHeight="true" outlineLevel="0" collapsed="false">
      <c r="A269" s="199" t="n">
        <v>265</v>
      </c>
      <c r="B269" s="215" t="s">
        <v>2581</v>
      </c>
      <c r="C269" s="204" t="s">
        <v>208</v>
      </c>
      <c r="D269" s="215" t="s">
        <v>2587</v>
      </c>
      <c r="E269" s="216" t="n">
        <v>2017</v>
      </c>
      <c r="F269" s="215" t="s">
        <v>2583</v>
      </c>
      <c r="G269" s="215"/>
      <c r="H269" s="238"/>
      <c r="I269" s="238"/>
      <c r="J269" s="238"/>
      <c r="K269" s="257"/>
      <c r="L269" s="257"/>
      <c r="M269" s="238"/>
      <c r="N269" s="238"/>
      <c r="O269" s="217"/>
      <c r="P269" s="217"/>
    </row>
    <row r="270" customFormat="false" ht="21" hidden="false" customHeight="true" outlineLevel="0" collapsed="false">
      <c r="A270" s="199" t="n">
        <v>266</v>
      </c>
      <c r="B270" s="215" t="s">
        <v>2588</v>
      </c>
      <c r="C270" s="204" t="s">
        <v>212</v>
      </c>
      <c r="D270" s="215" t="s">
        <v>2589</v>
      </c>
      <c r="E270" s="216" t="n">
        <v>2014</v>
      </c>
      <c r="F270" s="215" t="s">
        <v>2590</v>
      </c>
      <c r="G270" s="215"/>
      <c r="H270" s="238"/>
      <c r="I270" s="238"/>
      <c r="J270" s="238"/>
      <c r="K270" s="257"/>
      <c r="L270" s="257"/>
      <c r="M270" s="238"/>
      <c r="N270" s="238"/>
      <c r="O270" s="217"/>
      <c r="P270" s="217" t="n">
        <f aca="false">COUNTIF(C270:C1265,C270)</f>
        <v>6</v>
      </c>
    </row>
    <row r="271" customFormat="false" ht="21" hidden="false" customHeight="true" outlineLevel="0" collapsed="false">
      <c r="A271" s="199" t="n">
        <v>267</v>
      </c>
      <c r="B271" s="215" t="s">
        <v>1024</v>
      </c>
      <c r="C271" s="204" t="s">
        <v>212</v>
      </c>
      <c r="D271" s="215" t="s">
        <v>2591</v>
      </c>
      <c r="E271" s="216" t="n">
        <v>2013</v>
      </c>
      <c r="F271" s="215" t="s">
        <v>883</v>
      </c>
      <c r="G271" s="215"/>
      <c r="H271" s="238"/>
      <c r="I271" s="238"/>
      <c r="J271" s="238"/>
      <c r="K271" s="257"/>
      <c r="L271" s="257"/>
      <c r="M271" s="238"/>
      <c r="N271" s="238"/>
      <c r="O271" s="217"/>
      <c r="P271" s="217"/>
    </row>
    <row r="272" customFormat="false" ht="21" hidden="false" customHeight="true" outlineLevel="0" collapsed="false">
      <c r="A272" s="199" t="n">
        <v>268</v>
      </c>
      <c r="B272" s="215" t="s">
        <v>2588</v>
      </c>
      <c r="C272" s="204" t="s">
        <v>212</v>
      </c>
      <c r="D272" s="215" t="s">
        <v>2592</v>
      </c>
      <c r="E272" s="216" t="n">
        <v>2014</v>
      </c>
      <c r="F272" s="215" t="s">
        <v>2590</v>
      </c>
      <c r="G272" s="215"/>
      <c r="H272" s="238"/>
      <c r="I272" s="238"/>
      <c r="J272" s="238"/>
      <c r="K272" s="257"/>
      <c r="L272" s="257"/>
      <c r="M272" s="238"/>
      <c r="N272" s="238"/>
      <c r="O272" s="217"/>
      <c r="P272" s="217"/>
    </row>
    <row r="273" customFormat="false" ht="21" hidden="false" customHeight="true" outlineLevel="0" collapsed="false">
      <c r="A273" s="199" t="n">
        <v>269</v>
      </c>
      <c r="B273" s="215" t="s">
        <v>1767</v>
      </c>
      <c r="C273" s="204" t="s">
        <v>212</v>
      </c>
      <c r="D273" s="215" t="s">
        <v>2593</v>
      </c>
      <c r="E273" s="216" t="n">
        <v>2015</v>
      </c>
      <c r="F273" s="215" t="s">
        <v>728</v>
      </c>
      <c r="G273" s="215"/>
      <c r="H273" s="238"/>
      <c r="I273" s="238"/>
      <c r="J273" s="238"/>
      <c r="K273" s="257"/>
      <c r="L273" s="257"/>
      <c r="M273" s="238"/>
      <c r="N273" s="238"/>
      <c r="O273" s="217"/>
      <c r="P273" s="217"/>
    </row>
    <row r="274" customFormat="false" ht="21" hidden="false" customHeight="true" outlineLevel="0" collapsed="false">
      <c r="A274" s="199" t="n">
        <v>270</v>
      </c>
      <c r="B274" s="215" t="s">
        <v>2594</v>
      </c>
      <c r="C274" s="204" t="s">
        <v>212</v>
      </c>
      <c r="D274" s="215" t="s">
        <v>2595</v>
      </c>
      <c r="E274" s="216" t="n">
        <v>2021</v>
      </c>
      <c r="F274" s="215" t="s">
        <v>2531</v>
      </c>
      <c r="G274" s="215"/>
      <c r="H274" s="238"/>
      <c r="I274" s="238"/>
      <c r="J274" s="238"/>
      <c r="K274" s="257"/>
      <c r="L274" s="257"/>
      <c r="M274" s="238"/>
      <c r="N274" s="238"/>
      <c r="O274" s="217"/>
      <c r="P274" s="217"/>
    </row>
    <row r="275" customFormat="false" ht="21" hidden="false" customHeight="true" outlineLevel="0" collapsed="false">
      <c r="A275" s="199" t="n">
        <v>271</v>
      </c>
      <c r="B275" s="215" t="s">
        <v>2596</v>
      </c>
      <c r="C275" s="204" t="s">
        <v>212</v>
      </c>
      <c r="D275" s="215" t="s">
        <v>2597</v>
      </c>
      <c r="E275" s="216" t="n">
        <v>2021</v>
      </c>
      <c r="F275" s="215" t="s">
        <v>2598</v>
      </c>
      <c r="G275" s="215"/>
      <c r="H275" s="238"/>
      <c r="I275" s="238"/>
      <c r="J275" s="238"/>
      <c r="K275" s="257"/>
      <c r="L275" s="257"/>
      <c r="M275" s="238"/>
      <c r="N275" s="238"/>
      <c r="O275" s="217"/>
      <c r="P275" s="217"/>
    </row>
    <row r="276" customFormat="false" ht="21" hidden="false" customHeight="true" outlineLevel="0" collapsed="false">
      <c r="A276" s="199" t="n">
        <v>272</v>
      </c>
      <c r="B276" s="215" t="s">
        <v>1772</v>
      </c>
      <c r="C276" s="204" t="s">
        <v>216</v>
      </c>
      <c r="D276" s="215" t="s">
        <v>2599</v>
      </c>
      <c r="E276" s="216" t="n">
        <v>2009</v>
      </c>
      <c r="F276" s="215" t="s">
        <v>1640</v>
      </c>
      <c r="G276" s="215"/>
      <c r="H276" s="238"/>
      <c r="I276" s="238"/>
      <c r="J276" s="238"/>
      <c r="K276" s="257"/>
      <c r="L276" s="257"/>
      <c r="M276" s="238"/>
      <c r="N276" s="238"/>
      <c r="O276" s="217"/>
      <c r="P276" s="217" t="n">
        <f aca="false">COUNTIF(C276:C1271,C276)</f>
        <v>21</v>
      </c>
    </row>
    <row r="277" customFormat="false" ht="21" hidden="false" customHeight="true" outlineLevel="0" collapsed="false">
      <c r="A277" s="199" t="n">
        <v>273</v>
      </c>
      <c r="B277" s="215" t="s">
        <v>2600</v>
      </c>
      <c r="C277" s="204" t="s">
        <v>216</v>
      </c>
      <c r="D277" s="215" t="s">
        <v>2601</v>
      </c>
      <c r="E277" s="216" t="n">
        <v>2010</v>
      </c>
      <c r="F277" s="215" t="s">
        <v>1236</v>
      </c>
      <c r="G277" s="215"/>
      <c r="H277" s="238"/>
      <c r="I277" s="238"/>
      <c r="J277" s="238"/>
      <c r="K277" s="257"/>
      <c r="L277" s="257"/>
      <c r="M277" s="238"/>
      <c r="N277" s="238"/>
      <c r="O277" s="217"/>
      <c r="P277" s="217"/>
    </row>
    <row r="278" customFormat="false" ht="21" hidden="false" customHeight="true" outlineLevel="0" collapsed="false">
      <c r="A278" s="199" t="n">
        <v>274</v>
      </c>
      <c r="B278" s="215" t="s">
        <v>2600</v>
      </c>
      <c r="C278" s="204" t="s">
        <v>216</v>
      </c>
      <c r="D278" s="215" t="s">
        <v>2602</v>
      </c>
      <c r="E278" s="216" t="n">
        <v>2011</v>
      </c>
      <c r="F278" s="215" t="s">
        <v>1236</v>
      </c>
      <c r="G278" s="215"/>
      <c r="H278" s="238"/>
      <c r="I278" s="238"/>
      <c r="J278" s="238"/>
      <c r="K278" s="257"/>
      <c r="L278" s="257"/>
      <c r="M278" s="238"/>
      <c r="N278" s="238"/>
      <c r="O278" s="217"/>
      <c r="P278" s="217"/>
    </row>
    <row r="279" customFormat="false" ht="21" hidden="false" customHeight="true" outlineLevel="0" collapsed="false">
      <c r="A279" s="199" t="n">
        <v>275</v>
      </c>
      <c r="B279" s="215" t="s">
        <v>2600</v>
      </c>
      <c r="C279" s="204" t="s">
        <v>216</v>
      </c>
      <c r="D279" s="215" t="s">
        <v>2603</v>
      </c>
      <c r="E279" s="216" t="n">
        <v>2010</v>
      </c>
      <c r="F279" s="215" t="s">
        <v>1236</v>
      </c>
      <c r="G279" s="215"/>
      <c r="H279" s="238"/>
      <c r="I279" s="238"/>
      <c r="J279" s="238"/>
      <c r="K279" s="257"/>
      <c r="L279" s="257"/>
      <c r="M279" s="238"/>
      <c r="N279" s="238"/>
      <c r="O279" s="217"/>
      <c r="P279" s="217"/>
    </row>
    <row r="280" customFormat="false" ht="21" hidden="false" customHeight="true" outlineLevel="0" collapsed="false">
      <c r="A280" s="199" t="n">
        <v>276</v>
      </c>
      <c r="B280" s="215" t="s">
        <v>2600</v>
      </c>
      <c r="C280" s="204" t="s">
        <v>216</v>
      </c>
      <c r="D280" s="215" t="s">
        <v>2604</v>
      </c>
      <c r="E280" s="216" t="n">
        <v>2012</v>
      </c>
      <c r="F280" s="215" t="s">
        <v>1236</v>
      </c>
      <c r="G280" s="215"/>
      <c r="H280" s="238"/>
      <c r="I280" s="238"/>
      <c r="J280" s="238"/>
      <c r="K280" s="257"/>
      <c r="L280" s="257"/>
      <c r="M280" s="238"/>
      <c r="N280" s="238"/>
      <c r="O280" s="217"/>
      <c r="P280" s="217"/>
    </row>
    <row r="281" customFormat="false" ht="21" hidden="false" customHeight="true" outlineLevel="0" collapsed="false">
      <c r="A281" s="199" t="n">
        <v>277</v>
      </c>
      <c r="B281" s="215" t="s">
        <v>1772</v>
      </c>
      <c r="C281" s="204" t="s">
        <v>216</v>
      </c>
      <c r="D281" s="215" t="s">
        <v>2605</v>
      </c>
      <c r="E281" s="216" t="n">
        <v>2012</v>
      </c>
      <c r="F281" s="215" t="s">
        <v>1640</v>
      </c>
      <c r="G281" s="215"/>
      <c r="H281" s="238"/>
      <c r="I281" s="238"/>
      <c r="J281" s="238"/>
      <c r="K281" s="257"/>
      <c r="L281" s="257"/>
      <c r="M281" s="238"/>
      <c r="N281" s="238"/>
      <c r="O281" s="217"/>
      <c r="P281" s="217"/>
    </row>
    <row r="282" customFormat="false" ht="21" hidden="false" customHeight="true" outlineLevel="0" collapsed="false">
      <c r="A282" s="199" t="n">
        <v>278</v>
      </c>
      <c r="B282" s="215" t="s">
        <v>2600</v>
      </c>
      <c r="C282" s="204" t="s">
        <v>216</v>
      </c>
      <c r="D282" s="215" t="s">
        <v>2606</v>
      </c>
      <c r="E282" s="216" t="n">
        <v>2010</v>
      </c>
      <c r="F282" s="215" t="s">
        <v>1236</v>
      </c>
      <c r="G282" s="215"/>
      <c r="H282" s="238"/>
      <c r="I282" s="238"/>
      <c r="J282" s="238"/>
      <c r="K282" s="257"/>
      <c r="L282" s="257"/>
      <c r="M282" s="238"/>
      <c r="N282" s="238"/>
      <c r="O282" s="217"/>
      <c r="P282" s="217"/>
    </row>
    <row r="283" customFormat="false" ht="21" hidden="false" customHeight="true" outlineLevel="0" collapsed="false">
      <c r="A283" s="199" t="n">
        <v>279</v>
      </c>
      <c r="B283" s="215" t="s">
        <v>1853</v>
      </c>
      <c r="C283" s="204" t="s">
        <v>216</v>
      </c>
      <c r="D283" s="215" t="s">
        <v>2607</v>
      </c>
      <c r="E283" s="216" t="n">
        <v>2010</v>
      </c>
      <c r="F283" s="215" t="s">
        <v>725</v>
      </c>
      <c r="G283" s="215"/>
      <c r="H283" s="238"/>
      <c r="I283" s="238"/>
      <c r="J283" s="238"/>
      <c r="K283" s="257"/>
      <c r="L283" s="257"/>
      <c r="M283" s="238"/>
      <c r="N283" s="238"/>
      <c r="O283" s="217"/>
      <c r="P283" s="217"/>
    </row>
    <row r="284" customFormat="false" ht="21" hidden="false" customHeight="true" outlineLevel="0" collapsed="false">
      <c r="A284" s="199" t="n">
        <v>280</v>
      </c>
      <c r="B284" s="215" t="s">
        <v>2600</v>
      </c>
      <c r="C284" s="204" t="s">
        <v>216</v>
      </c>
      <c r="D284" s="215" t="s">
        <v>2608</v>
      </c>
      <c r="E284" s="216" t="n">
        <v>2011</v>
      </c>
      <c r="F284" s="215" t="s">
        <v>1236</v>
      </c>
      <c r="G284" s="215"/>
      <c r="H284" s="238"/>
      <c r="I284" s="238"/>
      <c r="J284" s="238"/>
      <c r="K284" s="257"/>
      <c r="L284" s="257"/>
      <c r="M284" s="238"/>
      <c r="N284" s="238"/>
      <c r="O284" s="217"/>
      <c r="P284" s="217"/>
    </row>
    <row r="285" customFormat="false" ht="21" hidden="false" customHeight="true" outlineLevel="0" collapsed="false">
      <c r="A285" s="199" t="n">
        <v>281</v>
      </c>
      <c r="B285" s="215" t="s">
        <v>1853</v>
      </c>
      <c r="C285" s="204" t="s">
        <v>216</v>
      </c>
      <c r="D285" s="215" t="s">
        <v>2609</v>
      </c>
      <c r="E285" s="216" t="n">
        <v>2016</v>
      </c>
      <c r="F285" s="215" t="s">
        <v>725</v>
      </c>
      <c r="G285" s="215"/>
      <c r="H285" s="238"/>
      <c r="I285" s="238"/>
      <c r="J285" s="238"/>
      <c r="K285" s="257"/>
      <c r="L285" s="257"/>
      <c r="M285" s="238"/>
      <c r="N285" s="238"/>
      <c r="O285" s="217"/>
      <c r="P285" s="258"/>
    </row>
    <row r="286" customFormat="false" ht="21" hidden="false" customHeight="true" outlineLevel="0" collapsed="false">
      <c r="A286" s="199" t="n">
        <v>282</v>
      </c>
      <c r="B286" s="215" t="s">
        <v>1853</v>
      </c>
      <c r="C286" s="204" t="s">
        <v>216</v>
      </c>
      <c r="D286" s="215" t="s">
        <v>2610</v>
      </c>
      <c r="E286" s="216" t="n">
        <v>2016</v>
      </c>
      <c r="F286" s="215" t="s">
        <v>725</v>
      </c>
      <c r="G286" s="215"/>
      <c r="H286" s="238"/>
      <c r="I286" s="238"/>
      <c r="J286" s="238"/>
      <c r="K286" s="257"/>
      <c r="L286" s="257"/>
      <c r="M286" s="238"/>
      <c r="N286" s="238"/>
      <c r="O286" s="217"/>
      <c r="P286" s="217"/>
    </row>
    <row r="287" customFormat="false" ht="21" hidden="false" customHeight="true" outlineLevel="0" collapsed="false">
      <c r="A287" s="199" t="n">
        <v>283</v>
      </c>
      <c r="B287" s="215" t="s">
        <v>1853</v>
      </c>
      <c r="C287" s="204" t="s">
        <v>216</v>
      </c>
      <c r="D287" s="215" t="s">
        <v>2611</v>
      </c>
      <c r="E287" s="216" t="n">
        <v>2016</v>
      </c>
      <c r="F287" s="215" t="s">
        <v>725</v>
      </c>
      <c r="G287" s="215"/>
      <c r="H287" s="238"/>
      <c r="I287" s="238"/>
      <c r="J287" s="238"/>
      <c r="K287" s="257"/>
      <c r="L287" s="257"/>
      <c r="M287" s="238"/>
      <c r="N287" s="238"/>
      <c r="O287" s="217"/>
      <c r="P287" s="217"/>
    </row>
    <row r="288" customFormat="false" ht="21" hidden="false" customHeight="true" outlineLevel="0" collapsed="false">
      <c r="A288" s="199" t="n">
        <v>284</v>
      </c>
      <c r="B288" s="215" t="s">
        <v>1924</v>
      </c>
      <c r="C288" s="204" t="s">
        <v>216</v>
      </c>
      <c r="D288" s="215" t="s">
        <v>2612</v>
      </c>
      <c r="E288" s="216" t="n">
        <v>2016</v>
      </c>
      <c r="F288" s="215" t="s">
        <v>1924</v>
      </c>
      <c r="G288" s="215"/>
      <c r="H288" s="238"/>
      <c r="I288" s="238"/>
      <c r="J288" s="238"/>
      <c r="K288" s="257"/>
      <c r="L288" s="257"/>
      <c r="M288" s="238"/>
      <c r="N288" s="238"/>
      <c r="O288" s="217"/>
      <c r="P288" s="217"/>
    </row>
    <row r="289" customFormat="false" ht="21" hidden="false" customHeight="true" outlineLevel="0" collapsed="false">
      <c r="A289" s="199" t="n">
        <v>285</v>
      </c>
      <c r="B289" s="215" t="s">
        <v>1922</v>
      </c>
      <c r="C289" s="204" t="s">
        <v>216</v>
      </c>
      <c r="D289" s="215" t="s">
        <v>2613</v>
      </c>
      <c r="E289" s="216" t="n">
        <v>2016</v>
      </c>
      <c r="F289" s="215" t="s">
        <v>1924</v>
      </c>
      <c r="G289" s="215"/>
      <c r="H289" s="238"/>
      <c r="I289" s="238"/>
      <c r="J289" s="238"/>
      <c r="K289" s="257"/>
      <c r="L289" s="257"/>
      <c r="M289" s="238"/>
      <c r="N289" s="238"/>
      <c r="O289" s="217"/>
      <c r="P289" s="217"/>
    </row>
    <row r="290" customFormat="false" ht="21" hidden="false" customHeight="true" outlineLevel="0" collapsed="false">
      <c r="A290" s="199" t="n">
        <v>286</v>
      </c>
      <c r="B290" s="215" t="s">
        <v>2614</v>
      </c>
      <c r="C290" s="204" t="s">
        <v>216</v>
      </c>
      <c r="D290" s="215" t="s">
        <v>2615</v>
      </c>
      <c r="E290" s="216" t="n">
        <v>2021</v>
      </c>
      <c r="F290" s="215" t="s">
        <v>2616</v>
      </c>
      <c r="G290" s="215"/>
      <c r="H290" s="238"/>
      <c r="I290" s="238"/>
      <c r="J290" s="238"/>
      <c r="K290" s="257"/>
      <c r="L290" s="257"/>
      <c r="M290" s="238"/>
      <c r="N290" s="238"/>
      <c r="O290" s="217"/>
      <c r="P290" s="217"/>
    </row>
    <row r="291" customFormat="false" ht="21" hidden="false" customHeight="true" outlineLevel="0" collapsed="false">
      <c r="A291" s="199" t="n">
        <v>287</v>
      </c>
      <c r="B291" s="215" t="s">
        <v>2614</v>
      </c>
      <c r="C291" s="204" t="s">
        <v>216</v>
      </c>
      <c r="D291" s="215" t="s">
        <v>2617</v>
      </c>
      <c r="E291" s="216" t="n">
        <v>2021</v>
      </c>
      <c r="F291" s="215" t="s">
        <v>2616</v>
      </c>
      <c r="G291" s="215"/>
      <c r="H291" s="238"/>
      <c r="I291" s="238"/>
      <c r="J291" s="238"/>
      <c r="K291" s="257"/>
      <c r="L291" s="257"/>
      <c r="M291" s="238"/>
      <c r="N291" s="238"/>
      <c r="O291" s="217"/>
      <c r="P291" s="217"/>
    </row>
    <row r="292" customFormat="false" ht="21" hidden="false" customHeight="true" outlineLevel="0" collapsed="false">
      <c r="A292" s="199" t="n">
        <v>288</v>
      </c>
      <c r="B292" s="215" t="s">
        <v>1922</v>
      </c>
      <c r="C292" s="204" t="s">
        <v>216</v>
      </c>
      <c r="D292" s="215" t="s">
        <v>2618</v>
      </c>
      <c r="E292" s="216" t="n">
        <v>2021</v>
      </c>
      <c r="F292" s="215" t="s">
        <v>1924</v>
      </c>
      <c r="G292" s="215"/>
      <c r="H292" s="238"/>
      <c r="I292" s="238"/>
      <c r="J292" s="238"/>
      <c r="K292" s="257"/>
      <c r="L292" s="257"/>
      <c r="M292" s="238"/>
      <c r="N292" s="238"/>
      <c r="O292" s="217"/>
      <c r="P292" s="217"/>
    </row>
    <row r="293" customFormat="false" ht="21" hidden="false" customHeight="true" outlineLevel="0" collapsed="false">
      <c r="A293" s="199" t="n">
        <v>289</v>
      </c>
      <c r="B293" s="215" t="s">
        <v>2614</v>
      </c>
      <c r="C293" s="204" t="s">
        <v>216</v>
      </c>
      <c r="D293" s="215" t="s">
        <v>2619</v>
      </c>
      <c r="E293" s="216" t="n">
        <v>2021</v>
      </c>
      <c r="F293" s="215" t="s">
        <v>2616</v>
      </c>
      <c r="G293" s="215"/>
      <c r="H293" s="238"/>
      <c r="I293" s="238"/>
      <c r="J293" s="238"/>
      <c r="K293" s="257"/>
      <c r="L293" s="257"/>
      <c r="M293" s="238"/>
      <c r="N293" s="238"/>
      <c r="O293" s="217"/>
      <c r="P293" s="217"/>
    </row>
    <row r="294" customFormat="false" ht="21" hidden="false" customHeight="true" outlineLevel="0" collapsed="false">
      <c r="A294" s="199" t="n">
        <v>290</v>
      </c>
      <c r="B294" s="215" t="s">
        <v>2614</v>
      </c>
      <c r="C294" s="204" t="s">
        <v>216</v>
      </c>
      <c r="D294" s="215" t="s">
        <v>2620</v>
      </c>
      <c r="E294" s="216" t="n">
        <v>2021</v>
      </c>
      <c r="F294" s="215" t="s">
        <v>2616</v>
      </c>
      <c r="G294" s="215"/>
      <c r="H294" s="238"/>
      <c r="I294" s="238"/>
      <c r="J294" s="238"/>
      <c r="K294" s="257"/>
      <c r="L294" s="257"/>
      <c r="M294" s="238"/>
      <c r="N294" s="238"/>
      <c r="O294" s="217"/>
      <c r="P294" s="217"/>
    </row>
    <row r="295" customFormat="false" ht="21" hidden="false" customHeight="true" outlineLevel="0" collapsed="false">
      <c r="A295" s="199" t="n">
        <v>291</v>
      </c>
      <c r="B295" s="215" t="s">
        <v>1762</v>
      </c>
      <c r="C295" s="204" t="s">
        <v>216</v>
      </c>
      <c r="D295" s="215" t="s">
        <v>2621</v>
      </c>
      <c r="E295" s="216" t="n">
        <v>2023</v>
      </c>
      <c r="F295" s="215" t="s">
        <v>1764</v>
      </c>
      <c r="G295" s="215"/>
      <c r="H295" s="238"/>
      <c r="I295" s="238"/>
      <c r="J295" s="238"/>
      <c r="K295" s="257"/>
      <c r="L295" s="257"/>
      <c r="M295" s="238"/>
      <c r="N295" s="238"/>
      <c r="O295" s="217"/>
      <c r="P295" s="217"/>
    </row>
    <row r="296" customFormat="false" ht="21" hidden="false" customHeight="true" outlineLevel="0" collapsed="false">
      <c r="A296" s="199" t="n">
        <v>292</v>
      </c>
      <c r="B296" s="215" t="s">
        <v>2622</v>
      </c>
      <c r="C296" s="204" t="s">
        <v>216</v>
      </c>
      <c r="D296" s="215" t="s">
        <v>2623</v>
      </c>
      <c r="E296" s="216" t="n">
        <v>2010</v>
      </c>
      <c r="F296" s="215" t="s">
        <v>851</v>
      </c>
      <c r="G296" s="215"/>
      <c r="H296" s="238"/>
      <c r="I296" s="238"/>
      <c r="J296" s="238"/>
      <c r="K296" s="257"/>
      <c r="L296" s="257"/>
      <c r="M296" s="238"/>
      <c r="N296" s="238"/>
      <c r="O296" s="217"/>
      <c r="P296" s="217"/>
    </row>
    <row r="297" customFormat="false" ht="21" hidden="false" customHeight="true" outlineLevel="0" collapsed="false">
      <c r="A297" s="199" t="n">
        <v>293</v>
      </c>
      <c r="B297" s="215" t="s">
        <v>1442</v>
      </c>
      <c r="C297" s="204" t="s">
        <v>351</v>
      </c>
      <c r="D297" s="215" t="s">
        <v>2624</v>
      </c>
      <c r="E297" s="216" t="n">
        <v>2024</v>
      </c>
      <c r="F297" s="215" t="s">
        <v>1444</v>
      </c>
      <c r="G297" s="215"/>
      <c r="H297" s="238"/>
      <c r="I297" s="238"/>
      <c r="J297" s="238"/>
      <c r="K297" s="257"/>
      <c r="L297" s="257"/>
      <c r="M297" s="238"/>
      <c r="N297" s="238"/>
      <c r="O297" s="217"/>
      <c r="P297" s="217" t="n">
        <f aca="false">COUNTIF(C297:C1292,C297)</f>
        <v>8</v>
      </c>
    </row>
    <row r="298" customFormat="false" ht="21" hidden="false" customHeight="true" outlineLevel="0" collapsed="false">
      <c r="A298" s="199" t="n">
        <v>294</v>
      </c>
      <c r="B298" s="215" t="s">
        <v>1442</v>
      </c>
      <c r="C298" s="204" t="s">
        <v>351</v>
      </c>
      <c r="D298" s="215" t="s">
        <v>2625</v>
      </c>
      <c r="E298" s="216" t="n">
        <v>2024</v>
      </c>
      <c r="F298" s="215" t="s">
        <v>1444</v>
      </c>
      <c r="G298" s="215"/>
      <c r="H298" s="238"/>
      <c r="I298" s="238"/>
      <c r="J298" s="238"/>
      <c r="K298" s="257"/>
      <c r="L298" s="257"/>
      <c r="M298" s="238"/>
      <c r="N298" s="238"/>
      <c r="O298" s="217"/>
      <c r="P298" s="217"/>
    </row>
    <row r="299" customFormat="false" ht="21" hidden="false" customHeight="true" outlineLevel="0" collapsed="false">
      <c r="A299" s="199" t="n">
        <v>295</v>
      </c>
      <c r="B299" s="215" t="s">
        <v>1291</v>
      </c>
      <c r="C299" s="204" t="s">
        <v>351</v>
      </c>
      <c r="D299" s="215" t="s">
        <v>2626</v>
      </c>
      <c r="E299" s="216" t="n">
        <v>2022</v>
      </c>
      <c r="F299" s="215" t="s">
        <v>2627</v>
      </c>
      <c r="G299" s="215"/>
      <c r="H299" s="217"/>
      <c r="I299" s="217"/>
      <c r="J299" s="217"/>
      <c r="K299" s="217"/>
      <c r="L299" s="217"/>
      <c r="M299" s="217"/>
      <c r="N299" s="217"/>
      <c r="O299" s="217"/>
      <c r="P299" s="217"/>
    </row>
    <row r="300" customFormat="false" ht="21" hidden="false" customHeight="true" outlineLevel="0" collapsed="false">
      <c r="A300" s="199" t="n">
        <v>296</v>
      </c>
      <c r="B300" s="215" t="s">
        <v>2628</v>
      </c>
      <c r="C300" s="204" t="s">
        <v>351</v>
      </c>
      <c r="D300" s="215" t="s">
        <v>2629</v>
      </c>
      <c r="E300" s="216" t="n">
        <v>2022</v>
      </c>
      <c r="F300" s="215" t="s">
        <v>2630</v>
      </c>
      <c r="G300" s="215"/>
      <c r="H300" s="217"/>
      <c r="I300" s="217"/>
      <c r="J300" s="217"/>
      <c r="K300" s="217"/>
      <c r="L300" s="217"/>
      <c r="M300" s="217"/>
      <c r="N300" s="217"/>
      <c r="O300" s="217"/>
      <c r="P300" s="217"/>
    </row>
    <row r="301" customFormat="false" ht="21" hidden="false" customHeight="true" outlineLevel="0" collapsed="false">
      <c r="A301" s="199" t="n">
        <v>297</v>
      </c>
      <c r="B301" s="215" t="s">
        <v>2631</v>
      </c>
      <c r="C301" s="204" t="s">
        <v>351</v>
      </c>
      <c r="D301" s="215" t="s">
        <v>2632</v>
      </c>
      <c r="E301" s="216" t="n">
        <v>2022</v>
      </c>
      <c r="F301" s="215" t="s">
        <v>1741</v>
      </c>
      <c r="G301" s="215"/>
      <c r="H301" s="217"/>
      <c r="I301" s="217"/>
      <c r="J301" s="217"/>
      <c r="K301" s="217"/>
      <c r="L301" s="217"/>
      <c r="M301" s="217"/>
      <c r="N301" s="217"/>
      <c r="O301" s="217"/>
      <c r="P301" s="217"/>
    </row>
    <row r="302" customFormat="false" ht="21" hidden="false" customHeight="true" outlineLevel="0" collapsed="false">
      <c r="A302" s="199" t="n">
        <v>298</v>
      </c>
      <c r="B302" s="215" t="s">
        <v>2633</v>
      </c>
      <c r="C302" s="204" t="s">
        <v>351</v>
      </c>
      <c r="D302" s="215" t="s">
        <v>2634</v>
      </c>
      <c r="E302" s="216" t="n">
        <v>2024</v>
      </c>
      <c r="F302" s="215" t="s">
        <v>971</v>
      </c>
      <c r="G302" s="215"/>
      <c r="H302" s="217"/>
      <c r="I302" s="217"/>
      <c r="J302" s="217"/>
      <c r="K302" s="217"/>
      <c r="L302" s="217"/>
      <c r="M302" s="217"/>
      <c r="N302" s="217"/>
      <c r="O302" s="217"/>
      <c r="P302" s="217"/>
    </row>
    <row r="303" customFormat="false" ht="21" hidden="false" customHeight="true" outlineLevel="0" collapsed="false">
      <c r="A303" s="199" t="n">
        <v>299</v>
      </c>
      <c r="B303" s="215" t="s">
        <v>1434</v>
      </c>
      <c r="C303" s="204" t="s">
        <v>351</v>
      </c>
      <c r="D303" s="215" t="s">
        <v>2635</v>
      </c>
      <c r="E303" s="216" t="n">
        <v>2024</v>
      </c>
      <c r="F303" s="215" t="s">
        <v>1436</v>
      </c>
      <c r="G303" s="215"/>
      <c r="H303" s="217"/>
      <c r="I303" s="217"/>
      <c r="J303" s="217"/>
      <c r="K303" s="217"/>
      <c r="L303" s="217"/>
      <c r="M303" s="217"/>
      <c r="N303" s="217"/>
      <c r="O303" s="217"/>
      <c r="P303" s="217"/>
    </row>
    <row r="304" customFormat="false" ht="21" hidden="false" customHeight="true" outlineLevel="0" collapsed="false">
      <c r="A304" s="199" t="n">
        <v>300</v>
      </c>
      <c r="B304" s="215" t="s">
        <v>2636</v>
      </c>
      <c r="C304" s="204" t="s">
        <v>351</v>
      </c>
      <c r="D304" s="215" t="s">
        <v>2637</v>
      </c>
      <c r="E304" s="216" t="n">
        <v>2024</v>
      </c>
      <c r="F304" s="215" t="s">
        <v>2514</v>
      </c>
      <c r="G304" s="215"/>
      <c r="H304" s="217"/>
      <c r="I304" s="217"/>
      <c r="J304" s="217"/>
      <c r="K304" s="217"/>
      <c r="L304" s="217"/>
      <c r="M304" s="217"/>
      <c r="N304" s="217"/>
      <c r="O304" s="217"/>
      <c r="P304" s="217"/>
    </row>
    <row r="305" customFormat="false" ht="21" hidden="false" customHeight="true" outlineLevel="0" collapsed="false">
      <c r="A305" s="199" t="n">
        <v>301</v>
      </c>
      <c r="B305" s="215" t="s">
        <v>1330</v>
      </c>
      <c r="C305" s="204" t="s">
        <v>219</v>
      </c>
      <c r="D305" s="215" t="s">
        <v>2638</v>
      </c>
      <c r="E305" s="216" t="n">
        <v>2007</v>
      </c>
      <c r="F305" s="215" t="s">
        <v>1332</v>
      </c>
      <c r="G305" s="215"/>
      <c r="H305" s="217"/>
      <c r="I305" s="217"/>
      <c r="J305" s="217"/>
      <c r="K305" s="217"/>
      <c r="L305" s="217"/>
      <c r="M305" s="217"/>
      <c r="N305" s="217"/>
      <c r="O305" s="217"/>
      <c r="P305" s="217" t="n">
        <f aca="false">COUNTIF(C305:C1300,C305)</f>
        <v>6</v>
      </c>
    </row>
    <row r="306" customFormat="false" ht="21" hidden="false" customHeight="true" outlineLevel="0" collapsed="false">
      <c r="A306" s="199" t="n">
        <v>302</v>
      </c>
      <c r="B306" s="215" t="s">
        <v>2639</v>
      </c>
      <c r="C306" s="204" t="s">
        <v>219</v>
      </c>
      <c r="D306" s="215" t="s">
        <v>2640</v>
      </c>
      <c r="E306" s="216" t="n">
        <v>2015</v>
      </c>
      <c r="F306" s="215" t="s">
        <v>1358</v>
      </c>
      <c r="G306" s="215"/>
      <c r="H306" s="217"/>
      <c r="I306" s="217"/>
      <c r="J306" s="217"/>
      <c r="K306" s="217"/>
      <c r="L306" s="217"/>
      <c r="M306" s="217"/>
      <c r="N306" s="217"/>
      <c r="O306" s="217"/>
      <c r="P306" s="217"/>
    </row>
    <row r="307" customFormat="false" ht="21" hidden="false" customHeight="true" outlineLevel="0" collapsed="false">
      <c r="A307" s="199" t="n">
        <v>303</v>
      </c>
      <c r="B307" s="215" t="s">
        <v>2469</v>
      </c>
      <c r="C307" s="204" t="s">
        <v>219</v>
      </c>
      <c r="D307" s="215" t="s">
        <v>2641</v>
      </c>
      <c r="E307" s="216" t="n">
        <v>2015</v>
      </c>
      <c r="F307" s="215" t="s">
        <v>2471</v>
      </c>
      <c r="G307" s="215"/>
      <c r="H307" s="217"/>
      <c r="I307" s="217"/>
      <c r="J307" s="217"/>
      <c r="K307" s="217"/>
      <c r="L307" s="217"/>
      <c r="M307" s="217"/>
      <c r="N307" s="217"/>
      <c r="O307" s="217"/>
      <c r="P307" s="217"/>
    </row>
    <row r="308" customFormat="false" ht="21" hidden="false" customHeight="true" outlineLevel="0" collapsed="false">
      <c r="A308" s="199" t="n">
        <v>304</v>
      </c>
      <c r="B308" s="215" t="s">
        <v>717</v>
      </c>
      <c r="C308" s="204" t="s">
        <v>219</v>
      </c>
      <c r="D308" s="215" t="s">
        <v>2642</v>
      </c>
      <c r="E308" s="216" t="n">
        <v>2012</v>
      </c>
      <c r="F308" s="215" t="s">
        <v>2391</v>
      </c>
      <c r="G308" s="215"/>
      <c r="H308" s="217"/>
      <c r="I308" s="217"/>
      <c r="J308" s="217"/>
      <c r="K308" s="217"/>
      <c r="L308" s="217"/>
      <c r="M308" s="217"/>
      <c r="N308" s="217"/>
      <c r="O308" s="217"/>
      <c r="P308" s="217"/>
    </row>
    <row r="309" customFormat="false" ht="21" hidden="false" customHeight="true" outlineLevel="0" collapsed="false">
      <c r="A309" s="199" t="n">
        <v>305</v>
      </c>
      <c r="B309" s="215" t="s">
        <v>717</v>
      </c>
      <c r="C309" s="204" t="s">
        <v>219</v>
      </c>
      <c r="D309" s="215" t="s">
        <v>2643</v>
      </c>
      <c r="E309" s="216" t="n">
        <v>2012</v>
      </c>
      <c r="F309" s="215" t="s">
        <v>2644</v>
      </c>
      <c r="G309" s="215"/>
      <c r="H309" s="217"/>
      <c r="I309" s="217"/>
      <c r="J309" s="217"/>
      <c r="K309" s="217"/>
      <c r="L309" s="217"/>
      <c r="M309" s="217"/>
      <c r="N309" s="217"/>
      <c r="O309" s="217"/>
      <c r="P309" s="217"/>
    </row>
    <row r="310" customFormat="false" ht="21" hidden="false" customHeight="true" outlineLevel="0" collapsed="false">
      <c r="A310" s="199" t="n">
        <v>306</v>
      </c>
      <c r="B310" s="215" t="s">
        <v>2645</v>
      </c>
      <c r="C310" s="204" t="s">
        <v>219</v>
      </c>
      <c r="D310" s="215" t="s">
        <v>2646</v>
      </c>
      <c r="E310" s="216" t="n">
        <v>2015</v>
      </c>
      <c r="F310" s="215" t="s">
        <v>2647</v>
      </c>
      <c r="G310" s="215"/>
      <c r="H310" s="217"/>
      <c r="I310" s="217"/>
      <c r="J310" s="217"/>
      <c r="K310" s="217"/>
      <c r="L310" s="217"/>
      <c r="M310" s="217"/>
      <c r="N310" s="217"/>
      <c r="O310" s="217"/>
      <c r="P310" s="217"/>
    </row>
    <row r="311" customFormat="false" ht="21" hidden="false" customHeight="true" outlineLevel="0" collapsed="false">
      <c r="A311" s="199" t="n">
        <v>307</v>
      </c>
      <c r="B311" s="215" t="s">
        <v>1338</v>
      </c>
      <c r="C311" s="204" t="s">
        <v>223</v>
      </c>
      <c r="D311" s="215" t="s">
        <v>2648</v>
      </c>
      <c r="E311" s="216" t="n">
        <v>2015</v>
      </c>
      <c r="F311" s="215" t="s">
        <v>2649</v>
      </c>
      <c r="G311" s="215"/>
      <c r="H311" s="217"/>
      <c r="I311" s="217"/>
      <c r="J311" s="217"/>
      <c r="K311" s="217"/>
      <c r="L311" s="217"/>
      <c r="M311" s="217"/>
      <c r="N311" s="217"/>
      <c r="O311" s="217"/>
      <c r="P311" s="217" t="n">
        <f aca="false">COUNTIF(C311:C1306,C311)</f>
        <v>27</v>
      </c>
    </row>
    <row r="312" customFormat="false" ht="21" hidden="false" customHeight="true" outlineLevel="0" collapsed="false">
      <c r="A312" s="199" t="n">
        <v>308</v>
      </c>
      <c r="B312" s="215" t="s">
        <v>755</v>
      </c>
      <c r="C312" s="204" t="s">
        <v>223</v>
      </c>
      <c r="D312" s="215" t="s">
        <v>2650</v>
      </c>
      <c r="E312" s="216" t="n">
        <v>2015</v>
      </c>
      <c r="F312" s="215" t="s">
        <v>2651</v>
      </c>
      <c r="G312" s="215"/>
      <c r="H312" s="217"/>
      <c r="I312" s="217"/>
      <c r="J312" s="217"/>
      <c r="K312" s="217"/>
      <c r="L312" s="217"/>
      <c r="M312" s="217"/>
      <c r="N312" s="217"/>
      <c r="O312" s="217"/>
      <c r="P312" s="217"/>
    </row>
    <row r="313" customFormat="false" ht="21" hidden="false" customHeight="true" outlineLevel="0" collapsed="false">
      <c r="A313" s="199" t="n">
        <v>309</v>
      </c>
      <c r="B313" s="215" t="s">
        <v>2652</v>
      </c>
      <c r="C313" s="204" t="s">
        <v>223</v>
      </c>
      <c r="D313" s="215" t="s">
        <v>2653</v>
      </c>
      <c r="E313" s="216" t="n">
        <v>2015</v>
      </c>
      <c r="F313" s="215" t="s">
        <v>1332</v>
      </c>
      <c r="G313" s="215"/>
      <c r="H313" s="217"/>
      <c r="I313" s="217"/>
      <c r="J313" s="217"/>
      <c r="K313" s="217"/>
      <c r="L313" s="217"/>
      <c r="M313" s="217"/>
      <c r="N313" s="217"/>
      <c r="O313" s="217"/>
      <c r="P313" s="217"/>
    </row>
    <row r="314" customFormat="false" ht="21" hidden="false" customHeight="true" outlineLevel="0" collapsed="false">
      <c r="A314" s="199" t="n">
        <v>310</v>
      </c>
      <c r="B314" s="215" t="s">
        <v>2652</v>
      </c>
      <c r="C314" s="204" t="s">
        <v>223</v>
      </c>
      <c r="D314" s="215" t="s">
        <v>2654</v>
      </c>
      <c r="E314" s="216" t="n">
        <v>2012</v>
      </c>
      <c r="F314" s="215" t="s">
        <v>1332</v>
      </c>
      <c r="G314" s="215"/>
      <c r="H314" s="217"/>
      <c r="I314" s="217"/>
      <c r="J314" s="217"/>
      <c r="K314" s="217"/>
      <c r="L314" s="217"/>
      <c r="M314" s="217"/>
      <c r="N314" s="217"/>
      <c r="O314" s="217"/>
      <c r="P314" s="217"/>
    </row>
    <row r="315" customFormat="false" ht="21" hidden="false" customHeight="true" outlineLevel="0" collapsed="false">
      <c r="A315" s="199" t="n">
        <v>311</v>
      </c>
      <c r="B315" s="215" t="s">
        <v>2655</v>
      </c>
      <c r="C315" s="204" t="s">
        <v>223</v>
      </c>
      <c r="D315" s="215" t="s">
        <v>2656</v>
      </c>
      <c r="E315" s="216" t="n">
        <v>2016</v>
      </c>
      <c r="F315" s="215" t="s">
        <v>1694</v>
      </c>
      <c r="G315" s="215"/>
      <c r="H315" s="217"/>
      <c r="I315" s="217"/>
      <c r="J315" s="217"/>
      <c r="K315" s="217"/>
      <c r="L315" s="217"/>
      <c r="M315" s="217"/>
      <c r="N315" s="217"/>
      <c r="O315" s="217"/>
      <c r="P315" s="217"/>
    </row>
    <row r="316" customFormat="false" ht="21" hidden="false" customHeight="true" outlineLevel="0" collapsed="false">
      <c r="A316" s="199" t="n">
        <v>312</v>
      </c>
      <c r="B316" s="215" t="s">
        <v>2657</v>
      </c>
      <c r="C316" s="204" t="s">
        <v>223</v>
      </c>
      <c r="D316" s="215" t="s">
        <v>2658</v>
      </c>
      <c r="E316" s="216" t="n">
        <v>2010</v>
      </c>
      <c r="F316" s="215" t="s">
        <v>1158</v>
      </c>
      <c r="G316" s="215"/>
      <c r="H316" s="217"/>
      <c r="I316" s="217"/>
      <c r="J316" s="217"/>
      <c r="K316" s="217"/>
      <c r="L316" s="217"/>
      <c r="M316" s="217"/>
      <c r="N316" s="217"/>
      <c r="O316" s="217"/>
      <c r="P316" s="217"/>
    </row>
    <row r="317" customFormat="false" ht="21" hidden="false" customHeight="true" outlineLevel="0" collapsed="false">
      <c r="A317" s="199" t="n">
        <v>313</v>
      </c>
      <c r="B317" s="215" t="s">
        <v>2659</v>
      </c>
      <c r="C317" s="204" t="s">
        <v>223</v>
      </c>
      <c r="D317" s="215" t="s">
        <v>2660</v>
      </c>
      <c r="E317" s="216" t="n">
        <v>2013</v>
      </c>
      <c r="F317" s="215" t="s">
        <v>1225</v>
      </c>
      <c r="G317" s="215"/>
      <c r="H317" s="217"/>
      <c r="I317" s="217"/>
      <c r="J317" s="217"/>
      <c r="K317" s="217"/>
      <c r="L317" s="217"/>
      <c r="M317" s="217"/>
      <c r="N317" s="217"/>
      <c r="O317" s="217"/>
      <c r="P317" s="217"/>
    </row>
    <row r="318" customFormat="false" ht="21" hidden="false" customHeight="true" outlineLevel="0" collapsed="false">
      <c r="A318" s="199" t="n">
        <v>314</v>
      </c>
      <c r="B318" s="215" t="s">
        <v>2557</v>
      </c>
      <c r="C318" s="204" t="s">
        <v>223</v>
      </c>
      <c r="D318" s="215" t="s">
        <v>2661</v>
      </c>
      <c r="E318" s="216" t="n">
        <v>2005</v>
      </c>
      <c r="F318" s="215" t="s">
        <v>2559</v>
      </c>
      <c r="G318" s="215"/>
      <c r="H318" s="217"/>
      <c r="I318" s="217"/>
      <c r="J318" s="217"/>
      <c r="K318" s="217"/>
      <c r="L318" s="217"/>
      <c r="M318" s="217"/>
      <c r="N318" s="217"/>
      <c r="O318" s="217"/>
      <c r="P318" s="217"/>
    </row>
    <row r="319" customFormat="false" ht="21" hidden="false" customHeight="true" outlineLevel="0" collapsed="false">
      <c r="A319" s="199" t="n">
        <v>315</v>
      </c>
      <c r="B319" s="215" t="s">
        <v>2662</v>
      </c>
      <c r="C319" s="204" t="s">
        <v>223</v>
      </c>
      <c r="D319" s="215" t="s">
        <v>2663</v>
      </c>
      <c r="E319" s="216" t="n">
        <v>2011</v>
      </c>
      <c r="F319" s="215" t="s">
        <v>1500</v>
      </c>
      <c r="G319" s="215"/>
      <c r="H319" s="217"/>
      <c r="I319" s="217"/>
      <c r="J319" s="217"/>
      <c r="K319" s="217"/>
      <c r="L319" s="217"/>
      <c r="M319" s="217"/>
      <c r="N319" s="217"/>
      <c r="O319" s="217"/>
      <c r="P319" s="217"/>
    </row>
    <row r="320" customFormat="false" ht="21" hidden="false" customHeight="true" outlineLevel="0" collapsed="false">
      <c r="A320" s="199" t="n">
        <v>316</v>
      </c>
      <c r="B320" s="215" t="s">
        <v>2387</v>
      </c>
      <c r="C320" s="204" t="s">
        <v>223</v>
      </c>
      <c r="D320" s="215" t="s">
        <v>2664</v>
      </c>
      <c r="E320" s="216" t="n">
        <v>2024</v>
      </c>
      <c r="F320" s="215" t="s">
        <v>1500</v>
      </c>
      <c r="G320" s="215"/>
      <c r="H320" s="217"/>
      <c r="I320" s="217"/>
      <c r="J320" s="217"/>
      <c r="K320" s="217"/>
      <c r="L320" s="217"/>
      <c r="M320" s="217"/>
      <c r="N320" s="217"/>
      <c r="O320" s="217"/>
      <c r="P320" s="217"/>
    </row>
    <row r="321" customFormat="false" ht="21" hidden="false" customHeight="true" outlineLevel="0" collapsed="false">
      <c r="A321" s="199" t="n">
        <v>317</v>
      </c>
      <c r="B321" s="215" t="s">
        <v>2665</v>
      </c>
      <c r="C321" s="204" t="s">
        <v>223</v>
      </c>
      <c r="D321" s="215" t="s">
        <v>2666</v>
      </c>
      <c r="E321" s="216" t="n">
        <v>2005</v>
      </c>
      <c r="F321" s="215" t="s">
        <v>977</v>
      </c>
      <c r="G321" s="215"/>
      <c r="H321" s="217"/>
      <c r="I321" s="217"/>
      <c r="J321" s="217"/>
      <c r="K321" s="217"/>
      <c r="L321" s="217"/>
      <c r="M321" s="217"/>
      <c r="N321" s="217"/>
      <c r="O321" s="217"/>
      <c r="P321" s="217"/>
    </row>
    <row r="322" customFormat="false" ht="21" hidden="false" customHeight="true" outlineLevel="0" collapsed="false">
      <c r="A322" s="199" t="n">
        <v>318</v>
      </c>
      <c r="B322" s="215" t="s">
        <v>2667</v>
      </c>
      <c r="C322" s="204" t="s">
        <v>223</v>
      </c>
      <c r="D322" s="215" t="s">
        <v>2668</v>
      </c>
      <c r="E322" s="216" t="n">
        <v>2010</v>
      </c>
      <c r="F322" s="215" t="s">
        <v>2669</v>
      </c>
      <c r="G322" s="215"/>
      <c r="H322" s="217"/>
      <c r="I322" s="217"/>
      <c r="J322" s="217"/>
      <c r="K322" s="217"/>
      <c r="L322" s="217"/>
      <c r="M322" s="217"/>
      <c r="N322" s="217"/>
      <c r="O322" s="217"/>
      <c r="P322" s="217"/>
    </row>
    <row r="323" customFormat="false" ht="21" hidden="false" customHeight="true" outlineLevel="0" collapsed="false">
      <c r="A323" s="199" t="n">
        <v>319</v>
      </c>
      <c r="B323" s="215" t="s">
        <v>2657</v>
      </c>
      <c r="C323" s="204" t="s">
        <v>223</v>
      </c>
      <c r="D323" s="215" t="s">
        <v>2670</v>
      </c>
      <c r="E323" s="216" t="n">
        <v>2010</v>
      </c>
      <c r="F323" s="215" t="s">
        <v>1158</v>
      </c>
      <c r="G323" s="215"/>
      <c r="H323" s="217"/>
      <c r="I323" s="217"/>
      <c r="J323" s="217"/>
      <c r="K323" s="217"/>
      <c r="L323" s="217"/>
      <c r="M323" s="217"/>
      <c r="N323" s="217"/>
      <c r="O323" s="217"/>
      <c r="P323" s="217"/>
    </row>
    <row r="324" customFormat="false" ht="21" hidden="false" customHeight="true" outlineLevel="0" collapsed="false">
      <c r="A324" s="199" t="n">
        <v>320</v>
      </c>
      <c r="B324" s="215" t="s">
        <v>2671</v>
      </c>
      <c r="C324" s="204" t="s">
        <v>223</v>
      </c>
      <c r="D324" s="215" t="s">
        <v>2672</v>
      </c>
      <c r="E324" s="216" t="n">
        <v>2015</v>
      </c>
      <c r="F324" s="215" t="s">
        <v>755</v>
      </c>
      <c r="G324" s="215"/>
      <c r="H324" s="217"/>
      <c r="I324" s="217"/>
      <c r="J324" s="217"/>
      <c r="K324" s="217"/>
      <c r="L324" s="217"/>
      <c r="M324" s="217"/>
      <c r="N324" s="217"/>
      <c r="O324" s="217"/>
      <c r="P324" s="217"/>
    </row>
    <row r="325" customFormat="false" ht="21" hidden="false" customHeight="true" outlineLevel="0" collapsed="false">
      <c r="A325" s="199" t="n">
        <v>321</v>
      </c>
      <c r="B325" s="215" t="s">
        <v>2671</v>
      </c>
      <c r="C325" s="204" t="s">
        <v>223</v>
      </c>
      <c r="D325" s="215" t="s">
        <v>2673</v>
      </c>
      <c r="E325" s="216" t="n">
        <v>2015</v>
      </c>
      <c r="F325" s="215" t="s">
        <v>755</v>
      </c>
      <c r="G325" s="215"/>
      <c r="H325" s="217"/>
      <c r="I325" s="217"/>
      <c r="J325" s="217"/>
      <c r="K325" s="217"/>
      <c r="L325" s="217"/>
      <c r="M325" s="217"/>
      <c r="N325" s="217"/>
      <c r="O325" s="217"/>
      <c r="P325" s="217"/>
    </row>
    <row r="326" customFormat="false" ht="21" hidden="false" customHeight="true" outlineLevel="0" collapsed="false">
      <c r="A326" s="199" t="n">
        <v>322</v>
      </c>
      <c r="B326" s="215" t="s">
        <v>2674</v>
      </c>
      <c r="C326" s="204" t="s">
        <v>223</v>
      </c>
      <c r="D326" s="215" t="s">
        <v>2675</v>
      </c>
      <c r="E326" s="216" t="n">
        <v>2012</v>
      </c>
      <c r="F326" s="215" t="s">
        <v>928</v>
      </c>
      <c r="G326" s="215"/>
      <c r="H326" s="217"/>
      <c r="I326" s="217"/>
      <c r="J326" s="217"/>
      <c r="K326" s="217"/>
      <c r="L326" s="217"/>
      <c r="M326" s="217"/>
      <c r="N326" s="217"/>
      <c r="O326" s="217"/>
      <c r="P326" s="217"/>
    </row>
    <row r="327" customFormat="false" ht="21" hidden="false" customHeight="true" outlineLevel="0" collapsed="false">
      <c r="A327" s="199" t="n">
        <v>323</v>
      </c>
      <c r="B327" s="215" t="s">
        <v>2652</v>
      </c>
      <c r="C327" s="204" t="s">
        <v>223</v>
      </c>
      <c r="D327" s="215" t="s">
        <v>2676</v>
      </c>
      <c r="E327" s="216" t="n">
        <v>2012</v>
      </c>
      <c r="F327" s="215" t="s">
        <v>1332</v>
      </c>
      <c r="G327" s="215"/>
      <c r="H327" s="217"/>
      <c r="I327" s="217"/>
      <c r="J327" s="217"/>
      <c r="K327" s="217"/>
      <c r="L327" s="217"/>
      <c r="M327" s="217"/>
      <c r="N327" s="217"/>
      <c r="O327" s="217"/>
      <c r="P327" s="217"/>
    </row>
    <row r="328" customFormat="false" ht="21" hidden="false" customHeight="true" outlineLevel="0" collapsed="false">
      <c r="A328" s="199" t="n">
        <v>324</v>
      </c>
      <c r="B328" s="215" t="s">
        <v>2677</v>
      </c>
      <c r="C328" s="204" t="s">
        <v>223</v>
      </c>
      <c r="D328" s="215" t="s">
        <v>2678</v>
      </c>
      <c r="E328" s="216" t="n">
        <v>2012</v>
      </c>
      <c r="F328" s="215" t="s">
        <v>1199</v>
      </c>
      <c r="G328" s="215"/>
      <c r="H328" s="217"/>
      <c r="I328" s="217"/>
      <c r="J328" s="217"/>
      <c r="K328" s="217"/>
      <c r="L328" s="217"/>
      <c r="M328" s="217"/>
      <c r="N328" s="217"/>
      <c r="O328" s="217"/>
      <c r="P328" s="217"/>
    </row>
    <row r="329" customFormat="false" ht="21" hidden="false" customHeight="true" outlineLevel="0" collapsed="false">
      <c r="A329" s="199" t="n">
        <v>325</v>
      </c>
      <c r="B329" s="215" t="s">
        <v>2679</v>
      </c>
      <c r="C329" s="204" t="s">
        <v>223</v>
      </c>
      <c r="D329" s="215" t="s">
        <v>2680</v>
      </c>
      <c r="E329" s="216" t="n">
        <v>2005</v>
      </c>
      <c r="F329" s="215" t="s">
        <v>1878</v>
      </c>
      <c r="G329" s="215"/>
      <c r="H329" s="217"/>
      <c r="I329" s="217"/>
      <c r="J329" s="217"/>
      <c r="K329" s="217"/>
      <c r="L329" s="217"/>
      <c r="M329" s="217"/>
      <c r="N329" s="217"/>
      <c r="O329" s="217"/>
      <c r="P329" s="217"/>
    </row>
    <row r="330" customFormat="false" ht="21" hidden="false" customHeight="true" outlineLevel="0" collapsed="false">
      <c r="A330" s="199" t="n">
        <v>326</v>
      </c>
      <c r="B330" s="215" t="s">
        <v>2655</v>
      </c>
      <c r="C330" s="204" t="s">
        <v>223</v>
      </c>
      <c r="D330" s="215" t="s">
        <v>2681</v>
      </c>
      <c r="E330" s="216" t="n">
        <v>2014</v>
      </c>
      <c r="F330" s="215" t="s">
        <v>1694</v>
      </c>
      <c r="G330" s="215"/>
      <c r="H330" s="238"/>
      <c r="I330" s="238"/>
      <c r="J330" s="238"/>
      <c r="K330" s="257"/>
      <c r="L330" s="257"/>
      <c r="M330" s="238"/>
      <c r="N330" s="238"/>
      <c r="O330" s="217"/>
      <c r="P330" s="217"/>
    </row>
    <row r="331" customFormat="false" ht="21" hidden="false" customHeight="true" outlineLevel="0" collapsed="false">
      <c r="A331" s="199" t="n">
        <v>327</v>
      </c>
      <c r="B331" s="215" t="s">
        <v>2679</v>
      </c>
      <c r="C331" s="204" t="s">
        <v>223</v>
      </c>
      <c r="D331" s="215" t="s">
        <v>2682</v>
      </c>
      <c r="E331" s="216" t="n">
        <v>2015</v>
      </c>
      <c r="F331" s="215" t="s">
        <v>1878</v>
      </c>
      <c r="G331" s="215"/>
      <c r="H331" s="238"/>
      <c r="I331" s="238"/>
      <c r="J331" s="238"/>
      <c r="K331" s="257"/>
      <c r="L331" s="257"/>
      <c r="M331" s="238"/>
      <c r="N331" s="238"/>
      <c r="O331" s="217"/>
      <c r="P331" s="217"/>
    </row>
    <row r="332" customFormat="false" ht="21" hidden="false" customHeight="true" outlineLevel="0" collapsed="false">
      <c r="A332" s="199" t="n">
        <v>328</v>
      </c>
      <c r="B332" s="215" t="s">
        <v>2683</v>
      </c>
      <c r="C332" s="204" t="s">
        <v>223</v>
      </c>
      <c r="D332" s="215" t="s">
        <v>2684</v>
      </c>
      <c r="E332" s="216" t="n">
        <v>2015</v>
      </c>
      <c r="F332" s="215" t="s">
        <v>2571</v>
      </c>
      <c r="G332" s="215"/>
      <c r="H332" s="238"/>
      <c r="I332" s="238"/>
      <c r="J332" s="238"/>
      <c r="K332" s="257"/>
      <c r="L332" s="257"/>
      <c r="M332" s="238"/>
      <c r="N332" s="238"/>
      <c r="O332" s="217"/>
      <c r="P332" s="217"/>
    </row>
    <row r="333" customFormat="false" ht="21" hidden="false" customHeight="true" outlineLevel="0" collapsed="false">
      <c r="A333" s="199" t="n">
        <v>329</v>
      </c>
      <c r="B333" s="215" t="s">
        <v>2685</v>
      </c>
      <c r="C333" s="204" t="s">
        <v>223</v>
      </c>
      <c r="D333" s="215" t="s">
        <v>2686</v>
      </c>
      <c r="E333" s="216" t="n">
        <v>2008</v>
      </c>
      <c r="F333" s="215" t="s">
        <v>945</v>
      </c>
      <c r="G333" s="215"/>
      <c r="H333" s="238"/>
      <c r="I333" s="238"/>
      <c r="J333" s="238"/>
      <c r="K333" s="257"/>
      <c r="L333" s="257"/>
      <c r="M333" s="238"/>
      <c r="N333" s="238"/>
      <c r="O333" s="217"/>
      <c r="P333" s="217"/>
    </row>
    <row r="334" customFormat="false" ht="21" hidden="false" customHeight="true" outlineLevel="0" collapsed="false">
      <c r="A334" s="199" t="n">
        <v>330</v>
      </c>
      <c r="B334" s="215" t="s">
        <v>2687</v>
      </c>
      <c r="C334" s="204" t="s">
        <v>223</v>
      </c>
      <c r="D334" s="215" t="s">
        <v>2688</v>
      </c>
      <c r="E334" s="216" t="n">
        <v>2014</v>
      </c>
      <c r="F334" s="215" t="s">
        <v>1832</v>
      </c>
      <c r="G334" s="215"/>
      <c r="H334" s="238"/>
      <c r="I334" s="217"/>
      <c r="J334" s="217"/>
      <c r="K334" s="217"/>
      <c r="L334" s="217"/>
      <c r="M334" s="217"/>
      <c r="N334" s="217"/>
      <c r="O334" s="217"/>
      <c r="P334" s="217"/>
    </row>
    <row r="335" customFormat="false" ht="21" hidden="false" customHeight="true" outlineLevel="0" collapsed="false">
      <c r="A335" s="199" t="n">
        <v>331</v>
      </c>
      <c r="B335" s="215" t="s">
        <v>2689</v>
      </c>
      <c r="C335" s="204" t="s">
        <v>223</v>
      </c>
      <c r="D335" s="215" t="s">
        <v>2690</v>
      </c>
      <c r="E335" s="216" t="n">
        <v>2005</v>
      </c>
      <c r="F335" s="215" t="s">
        <v>892</v>
      </c>
      <c r="G335" s="215"/>
      <c r="H335" s="238"/>
      <c r="I335" s="217"/>
      <c r="J335" s="217"/>
      <c r="K335" s="217"/>
      <c r="L335" s="217"/>
      <c r="M335" s="217"/>
      <c r="N335" s="217"/>
      <c r="O335" s="217"/>
      <c r="P335" s="217"/>
    </row>
    <row r="336" customFormat="false" ht="21" hidden="false" customHeight="true" outlineLevel="0" collapsed="false">
      <c r="A336" s="199" t="n">
        <v>332</v>
      </c>
      <c r="B336" s="215" t="s">
        <v>2689</v>
      </c>
      <c r="C336" s="204" t="s">
        <v>223</v>
      </c>
      <c r="D336" s="215" t="s">
        <v>2691</v>
      </c>
      <c r="E336" s="216" t="n">
        <v>2015</v>
      </c>
      <c r="F336" s="215" t="s">
        <v>892</v>
      </c>
      <c r="G336" s="215"/>
      <c r="H336" s="238"/>
      <c r="I336" s="217"/>
      <c r="J336" s="217"/>
      <c r="K336" s="217"/>
      <c r="L336" s="217"/>
      <c r="M336" s="217"/>
      <c r="N336" s="217"/>
      <c r="O336" s="217"/>
      <c r="P336" s="217"/>
    </row>
    <row r="337" customFormat="false" ht="21" hidden="false" customHeight="true" outlineLevel="0" collapsed="false">
      <c r="A337" s="199" t="n">
        <v>333</v>
      </c>
      <c r="B337" s="215" t="s">
        <v>2685</v>
      </c>
      <c r="C337" s="204" t="s">
        <v>223</v>
      </c>
      <c r="D337" s="215" t="s">
        <v>2692</v>
      </c>
      <c r="E337" s="216" t="n">
        <v>2013</v>
      </c>
      <c r="F337" s="215" t="s">
        <v>945</v>
      </c>
      <c r="G337" s="215"/>
      <c r="H337" s="217"/>
      <c r="I337" s="217"/>
      <c r="J337" s="217"/>
      <c r="K337" s="217"/>
      <c r="L337" s="217"/>
      <c r="M337" s="217"/>
      <c r="N337" s="217"/>
      <c r="O337" s="217"/>
      <c r="P337" s="217"/>
    </row>
    <row r="338" customFormat="false" ht="21" hidden="false" customHeight="true" outlineLevel="0" collapsed="false">
      <c r="A338" s="199" t="n">
        <v>334</v>
      </c>
      <c r="B338" s="215" t="s">
        <v>2693</v>
      </c>
      <c r="C338" s="204" t="s">
        <v>225</v>
      </c>
      <c r="D338" s="215" t="s">
        <v>2694</v>
      </c>
      <c r="E338" s="216" t="n">
        <v>2015</v>
      </c>
      <c r="F338" s="215" t="s">
        <v>2695</v>
      </c>
      <c r="G338" s="215"/>
      <c r="H338" s="217"/>
      <c r="I338" s="217"/>
      <c r="J338" s="217"/>
      <c r="K338" s="217"/>
      <c r="L338" s="217"/>
      <c r="M338" s="217"/>
      <c r="N338" s="217"/>
      <c r="O338" s="217"/>
      <c r="P338" s="217" t="n">
        <f aca="false">COUNTIF(C338:C1333,C338)</f>
        <v>9</v>
      </c>
    </row>
    <row r="339" s="260" customFormat="true" ht="21" hidden="false" customHeight="true" outlineLevel="0" collapsed="false">
      <c r="A339" s="199" t="n">
        <v>335</v>
      </c>
      <c r="B339" s="215" t="s">
        <v>2693</v>
      </c>
      <c r="C339" s="204" t="s">
        <v>225</v>
      </c>
      <c r="D339" s="215" t="s">
        <v>2696</v>
      </c>
      <c r="E339" s="216" t="n">
        <v>2015</v>
      </c>
      <c r="F339" s="215" t="s">
        <v>2695</v>
      </c>
      <c r="G339" s="204"/>
      <c r="H339" s="259"/>
      <c r="I339" s="259"/>
      <c r="J339" s="259"/>
      <c r="K339" s="259"/>
      <c r="L339" s="259"/>
      <c r="M339" s="259"/>
      <c r="N339" s="259"/>
      <c r="O339" s="259"/>
      <c r="P339" s="259"/>
    </row>
    <row r="340" s="260" customFormat="true" ht="21" hidden="false" customHeight="true" outlineLevel="0" collapsed="false">
      <c r="A340" s="199" t="n">
        <v>336</v>
      </c>
      <c r="B340" s="215" t="s">
        <v>2693</v>
      </c>
      <c r="C340" s="204" t="s">
        <v>225</v>
      </c>
      <c r="D340" s="215" t="s">
        <v>2697</v>
      </c>
      <c r="E340" s="216" t="n">
        <v>2015</v>
      </c>
      <c r="F340" s="215" t="s">
        <v>2695</v>
      </c>
      <c r="G340" s="204"/>
      <c r="H340" s="259"/>
      <c r="I340" s="259"/>
      <c r="J340" s="259"/>
      <c r="K340" s="259"/>
      <c r="L340" s="259"/>
      <c r="M340" s="259"/>
      <c r="N340" s="259"/>
      <c r="O340" s="259"/>
      <c r="P340" s="259"/>
    </row>
    <row r="341" s="260" customFormat="true" ht="21" hidden="false" customHeight="true" outlineLevel="0" collapsed="false">
      <c r="A341" s="199" t="n">
        <v>337</v>
      </c>
      <c r="B341" s="215" t="s">
        <v>2693</v>
      </c>
      <c r="C341" s="204" t="s">
        <v>225</v>
      </c>
      <c r="D341" s="215" t="s">
        <v>2698</v>
      </c>
      <c r="E341" s="216" t="n">
        <v>2015</v>
      </c>
      <c r="F341" s="215" t="s">
        <v>2695</v>
      </c>
      <c r="G341" s="204"/>
      <c r="H341" s="259"/>
      <c r="I341" s="259"/>
      <c r="J341" s="259"/>
      <c r="K341" s="259"/>
      <c r="L341" s="259"/>
      <c r="M341" s="259"/>
      <c r="N341" s="259"/>
      <c r="O341" s="259"/>
      <c r="P341" s="217"/>
    </row>
    <row r="342" s="260" customFormat="true" ht="21" hidden="false" customHeight="true" outlineLevel="0" collapsed="false">
      <c r="A342" s="199" t="n">
        <v>338</v>
      </c>
      <c r="B342" s="215" t="s">
        <v>2693</v>
      </c>
      <c r="C342" s="204" t="s">
        <v>225</v>
      </c>
      <c r="D342" s="215" t="s">
        <v>2699</v>
      </c>
      <c r="E342" s="216" t="n">
        <v>2015</v>
      </c>
      <c r="F342" s="215" t="s">
        <v>2695</v>
      </c>
      <c r="G342" s="204"/>
      <c r="H342" s="259"/>
      <c r="I342" s="259"/>
      <c r="J342" s="259"/>
      <c r="K342" s="259"/>
      <c r="L342" s="259"/>
      <c r="M342" s="259"/>
      <c r="N342" s="259"/>
      <c r="O342" s="259"/>
      <c r="P342" s="217"/>
    </row>
    <row r="343" customFormat="false" ht="21" hidden="false" customHeight="true" outlineLevel="0" collapsed="false">
      <c r="A343" s="199" t="n">
        <v>339</v>
      </c>
      <c r="B343" s="215" t="s">
        <v>2700</v>
      </c>
      <c r="C343" s="204" t="s">
        <v>225</v>
      </c>
      <c r="D343" s="215" t="s">
        <v>2701</v>
      </c>
      <c r="E343" s="216" t="n">
        <v>2016</v>
      </c>
      <c r="F343" s="215" t="s">
        <v>2702</v>
      </c>
      <c r="G343" s="215"/>
      <c r="H343" s="217"/>
      <c r="I343" s="217"/>
      <c r="J343" s="217"/>
      <c r="K343" s="217"/>
      <c r="L343" s="217"/>
      <c r="M343" s="217"/>
      <c r="N343" s="217"/>
      <c r="O343" s="217"/>
      <c r="P343" s="217"/>
    </row>
    <row r="344" customFormat="false" ht="21" hidden="false" customHeight="true" outlineLevel="0" collapsed="false">
      <c r="A344" s="199" t="n">
        <v>340</v>
      </c>
      <c r="B344" s="215" t="s">
        <v>1119</v>
      </c>
      <c r="C344" s="204" t="s">
        <v>225</v>
      </c>
      <c r="D344" s="215" t="s">
        <v>2703</v>
      </c>
      <c r="E344" s="216" t="n">
        <v>2015</v>
      </c>
      <c r="F344" s="215" t="s">
        <v>2084</v>
      </c>
      <c r="G344" s="215"/>
      <c r="H344" s="217"/>
      <c r="I344" s="217"/>
      <c r="J344" s="217"/>
      <c r="K344" s="217"/>
      <c r="L344" s="217"/>
      <c r="M344" s="217"/>
      <c r="N344" s="217"/>
      <c r="O344" s="217"/>
      <c r="P344" s="217"/>
    </row>
    <row r="345" customFormat="false" ht="21" hidden="false" customHeight="true" outlineLevel="0" collapsed="false">
      <c r="A345" s="199" t="n">
        <v>341</v>
      </c>
      <c r="B345" s="215" t="s">
        <v>2504</v>
      </c>
      <c r="C345" s="204" t="s">
        <v>225</v>
      </c>
      <c r="D345" s="215" t="s">
        <v>2704</v>
      </c>
      <c r="E345" s="216" t="n">
        <v>2015</v>
      </c>
      <c r="F345" s="215" t="s">
        <v>2705</v>
      </c>
      <c r="G345" s="215"/>
      <c r="H345" s="217"/>
      <c r="I345" s="217"/>
      <c r="J345" s="217"/>
      <c r="K345" s="217"/>
      <c r="L345" s="217"/>
      <c r="M345" s="217"/>
      <c r="N345" s="217"/>
      <c r="O345" s="217"/>
      <c r="P345" s="217"/>
    </row>
    <row r="346" customFormat="false" ht="21" hidden="false" customHeight="true" outlineLevel="0" collapsed="false">
      <c r="A346" s="199" t="n">
        <v>342</v>
      </c>
      <c r="B346" s="215" t="s">
        <v>2504</v>
      </c>
      <c r="C346" s="204" t="s">
        <v>225</v>
      </c>
      <c r="D346" s="215" t="s">
        <v>2706</v>
      </c>
      <c r="E346" s="216" t="n">
        <v>2015</v>
      </c>
      <c r="F346" s="215" t="s">
        <v>2705</v>
      </c>
      <c r="G346" s="215"/>
      <c r="H346" s="217"/>
      <c r="I346" s="217"/>
      <c r="J346" s="217"/>
      <c r="K346" s="217"/>
      <c r="L346" s="217"/>
      <c r="M346" s="217"/>
      <c r="N346" s="217"/>
      <c r="O346" s="217"/>
      <c r="P346" s="217"/>
    </row>
    <row r="347" customFormat="false" ht="21" hidden="false" customHeight="true" outlineLevel="0" collapsed="false">
      <c r="A347" s="199" t="n">
        <v>343</v>
      </c>
      <c r="B347" s="215" t="s">
        <v>2707</v>
      </c>
      <c r="C347" s="204" t="s">
        <v>227</v>
      </c>
      <c r="D347" s="215" t="s">
        <v>2708</v>
      </c>
      <c r="E347" s="216" t="n">
        <v>2015</v>
      </c>
      <c r="F347" s="215" t="s">
        <v>1046</v>
      </c>
      <c r="G347" s="215"/>
      <c r="H347" s="217"/>
      <c r="I347" s="217"/>
      <c r="J347" s="217"/>
      <c r="K347" s="217"/>
      <c r="L347" s="217"/>
      <c r="M347" s="217"/>
      <c r="N347" s="217"/>
      <c r="O347" s="217"/>
      <c r="P347" s="217" t="n">
        <f aca="false">COUNTIF(C347:C1342,C347)</f>
        <v>10</v>
      </c>
    </row>
    <row r="348" customFormat="false" ht="21" hidden="false" customHeight="true" outlineLevel="0" collapsed="false">
      <c r="A348" s="199" t="n">
        <v>344</v>
      </c>
      <c r="B348" s="215" t="s">
        <v>2038</v>
      </c>
      <c r="C348" s="204" t="s">
        <v>227</v>
      </c>
      <c r="D348" s="215" t="s">
        <v>2709</v>
      </c>
      <c r="E348" s="216" t="n">
        <v>2015</v>
      </c>
      <c r="F348" s="215" t="s">
        <v>2040</v>
      </c>
      <c r="G348" s="215"/>
      <c r="H348" s="217"/>
      <c r="I348" s="217"/>
      <c r="J348" s="217"/>
      <c r="K348" s="217"/>
      <c r="L348" s="217"/>
      <c r="M348" s="217"/>
      <c r="N348" s="217"/>
      <c r="O348" s="217"/>
      <c r="P348" s="217"/>
    </row>
    <row r="349" customFormat="false" ht="21" hidden="false" customHeight="true" outlineLevel="0" collapsed="false">
      <c r="A349" s="199" t="n">
        <v>345</v>
      </c>
      <c r="B349" s="215" t="s">
        <v>2710</v>
      </c>
      <c r="C349" s="204" t="s">
        <v>227</v>
      </c>
      <c r="D349" s="215" t="s">
        <v>2711</v>
      </c>
      <c r="E349" s="216" t="n">
        <v>2012</v>
      </c>
      <c r="F349" s="215" t="s">
        <v>2712</v>
      </c>
      <c r="G349" s="215"/>
      <c r="H349" s="217"/>
      <c r="I349" s="217"/>
      <c r="J349" s="217"/>
      <c r="K349" s="217"/>
      <c r="L349" s="217"/>
      <c r="M349" s="217"/>
      <c r="N349" s="217"/>
      <c r="O349" s="217"/>
      <c r="P349" s="217"/>
    </row>
    <row r="350" customFormat="false" ht="21" hidden="false" customHeight="true" outlineLevel="0" collapsed="false">
      <c r="A350" s="199" t="n">
        <v>346</v>
      </c>
      <c r="B350" s="215" t="s">
        <v>2713</v>
      </c>
      <c r="C350" s="204" t="s">
        <v>227</v>
      </c>
      <c r="D350" s="215" t="s">
        <v>2714</v>
      </c>
      <c r="E350" s="216" t="n">
        <v>2015</v>
      </c>
      <c r="F350" s="215" t="s">
        <v>2715</v>
      </c>
      <c r="G350" s="215"/>
      <c r="H350" s="217"/>
      <c r="I350" s="217"/>
      <c r="J350" s="217"/>
      <c r="K350" s="217"/>
      <c r="L350" s="217"/>
      <c r="M350" s="217"/>
      <c r="N350" s="217"/>
      <c r="O350" s="217"/>
      <c r="P350" s="217"/>
    </row>
    <row r="351" customFormat="false" ht="21" hidden="false" customHeight="true" outlineLevel="0" collapsed="false">
      <c r="A351" s="199" t="n">
        <v>347</v>
      </c>
      <c r="B351" s="215" t="s">
        <v>2148</v>
      </c>
      <c r="C351" s="204" t="s">
        <v>227</v>
      </c>
      <c r="D351" s="215" t="s">
        <v>2716</v>
      </c>
      <c r="E351" s="216" t="n">
        <v>2012</v>
      </c>
      <c r="F351" s="215" t="s">
        <v>2150</v>
      </c>
      <c r="G351" s="215"/>
      <c r="H351" s="217"/>
      <c r="I351" s="217"/>
      <c r="J351" s="217"/>
      <c r="K351" s="217"/>
      <c r="L351" s="217"/>
      <c r="M351" s="217"/>
      <c r="N351" s="217"/>
      <c r="O351" s="217"/>
      <c r="P351" s="217"/>
    </row>
    <row r="352" customFormat="false" ht="21" hidden="false" customHeight="true" outlineLevel="0" collapsed="false">
      <c r="A352" s="199" t="n">
        <v>348</v>
      </c>
      <c r="B352" s="215" t="s">
        <v>2148</v>
      </c>
      <c r="C352" s="204" t="s">
        <v>227</v>
      </c>
      <c r="D352" s="215" t="s">
        <v>2717</v>
      </c>
      <c r="E352" s="216" t="n">
        <v>2012</v>
      </c>
      <c r="F352" s="215" t="s">
        <v>2150</v>
      </c>
      <c r="G352" s="215"/>
      <c r="H352" s="217"/>
      <c r="I352" s="217"/>
      <c r="J352" s="217"/>
      <c r="K352" s="217"/>
      <c r="L352" s="217"/>
      <c r="M352" s="217"/>
      <c r="N352" s="217"/>
      <c r="O352" s="217"/>
      <c r="P352" s="217"/>
    </row>
    <row r="353" customFormat="false" ht="21" hidden="false" customHeight="true" outlineLevel="0" collapsed="false">
      <c r="A353" s="199" t="n">
        <v>349</v>
      </c>
      <c r="B353" s="215" t="s">
        <v>2710</v>
      </c>
      <c r="C353" s="204" t="s">
        <v>227</v>
      </c>
      <c r="D353" s="215" t="s">
        <v>2718</v>
      </c>
      <c r="E353" s="216" t="n">
        <v>2012</v>
      </c>
      <c r="F353" s="215" t="s">
        <v>2712</v>
      </c>
      <c r="G353" s="215"/>
      <c r="H353" s="217"/>
      <c r="I353" s="217"/>
      <c r="J353" s="217"/>
      <c r="K353" s="217"/>
      <c r="L353" s="217"/>
      <c r="M353" s="217"/>
      <c r="N353" s="217"/>
      <c r="O353" s="217"/>
      <c r="P353" s="217"/>
    </row>
    <row r="354" customFormat="false" ht="21" hidden="false" customHeight="true" outlineLevel="0" collapsed="false">
      <c r="A354" s="199" t="n">
        <v>350</v>
      </c>
      <c r="B354" s="215" t="s">
        <v>2579</v>
      </c>
      <c r="C354" s="204" t="s">
        <v>227</v>
      </c>
      <c r="D354" s="215" t="s">
        <v>2719</v>
      </c>
      <c r="E354" s="216" t="n">
        <v>2012</v>
      </c>
      <c r="F354" s="215" t="s">
        <v>1281</v>
      </c>
      <c r="G354" s="215"/>
      <c r="H354" s="217"/>
      <c r="I354" s="217"/>
      <c r="J354" s="217"/>
      <c r="K354" s="217"/>
      <c r="L354" s="217"/>
      <c r="M354" s="217"/>
      <c r="N354" s="217"/>
      <c r="O354" s="217"/>
      <c r="P354" s="217"/>
    </row>
    <row r="355" customFormat="false" ht="21" hidden="false" customHeight="true" outlineLevel="0" collapsed="false">
      <c r="A355" s="199" t="n">
        <v>351</v>
      </c>
      <c r="B355" s="215" t="s">
        <v>2720</v>
      </c>
      <c r="C355" s="204" t="s">
        <v>227</v>
      </c>
      <c r="D355" s="215" t="s">
        <v>2721</v>
      </c>
      <c r="E355" s="216" t="n">
        <v>2012</v>
      </c>
      <c r="F355" s="215" t="s">
        <v>2722</v>
      </c>
      <c r="G355" s="215"/>
      <c r="H355" s="217"/>
      <c r="I355" s="217"/>
      <c r="J355" s="217"/>
      <c r="K355" s="217"/>
      <c r="L355" s="217"/>
      <c r="M355" s="217"/>
      <c r="N355" s="217"/>
      <c r="O355" s="217"/>
      <c r="P355" s="217"/>
    </row>
    <row r="356" customFormat="false" ht="21" hidden="false" customHeight="true" outlineLevel="0" collapsed="false">
      <c r="A356" s="199" t="n">
        <v>352</v>
      </c>
      <c r="B356" s="215" t="s">
        <v>2707</v>
      </c>
      <c r="C356" s="204" t="s">
        <v>227</v>
      </c>
      <c r="D356" s="215" t="s">
        <v>2723</v>
      </c>
      <c r="E356" s="216" t="n">
        <v>2012</v>
      </c>
      <c r="F356" s="215" t="s">
        <v>1046</v>
      </c>
      <c r="G356" s="215"/>
      <c r="H356" s="217"/>
      <c r="I356" s="217"/>
      <c r="J356" s="217"/>
      <c r="K356" s="217"/>
      <c r="L356" s="217"/>
      <c r="M356" s="217"/>
      <c r="N356" s="217"/>
      <c r="O356" s="217"/>
      <c r="P356" s="217"/>
    </row>
    <row r="357" customFormat="false" ht="21" hidden="false" customHeight="true" outlineLevel="0" collapsed="false">
      <c r="A357" s="199" t="n">
        <v>353</v>
      </c>
      <c r="B357" s="215" t="s">
        <v>2724</v>
      </c>
      <c r="C357" s="204" t="s">
        <v>2725</v>
      </c>
      <c r="D357" s="215" t="s">
        <v>2726</v>
      </c>
      <c r="E357" s="216" t="n">
        <v>2012</v>
      </c>
      <c r="F357" s="215" t="s">
        <v>2727</v>
      </c>
      <c r="G357" s="215"/>
      <c r="H357" s="217"/>
      <c r="I357" s="217"/>
      <c r="J357" s="217"/>
      <c r="K357" s="217"/>
      <c r="L357" s="217"/>
      <c r="M357" s="217"/>
      <c r="N357" s="217"/>
      <c r="O357" s="217"/>
      <c r="P357" s="217" t="n">
        <f aca="false">COUNTIF(C357:C1352,C357)</f>
        <v>4</v>
      </c>
    </row>
    <row r="358" customFormat="false" ht="21" hidden="false" customHeight="true" outlineLevel="0" collapsed="false">
      <c r="A358" s="199" t="n">
        <v>354</v>
      </c>
      <c r="B358" s="215" t="s">
        <v>878</v>
      </c>
      <c r="C358" s="204" t="s">
        <v>2725</v>
      </c>
      <c r="D358" s="215" t="s">
        <v>2728</v>
      </c>
      <c r="E358" s="216" t="n">
        <v>2012</v>
      </c>
      <c r="F358" s="215" t="s">
        <v>880</v>
      </c>
      <c r="G358" s="215"/>
      <c r="H358" s="217"/>
      <c r="I358" s="217"/>
      <c r="J358" s="217"/>
      <c r="K358" s="217"/>
      <c r="L358" s="217"/>
      <c r="M358" s="217"/>
      <c r="N358" s="217"/>
      <c r="O358" s="217"/>
      <c r="P358" s="217"/>
    </row>
    <row r="359" customFormat="false" ht="21" hidden="false" customHeight="true" outlineLevel="0" collapsed="false">
      <c r="A359" s="199" t="n">
        <v>355</v>
      </c>
      <c r="B359" s="215" t="s">
        <v>2729</v>
      </c>
      <c r="C359" s="204" t="s">
        <v>2725</v>
      </c>
      <c r="D359" s="215" t="s">
        <v>2730</v>
      </c>
      <c r="E359" s="216" t="n">
        <v>2012</v>
      </c>
      <c r="F359" s="215" t="s">
        <v>2571</v>
      </c>
      <c r="G359" s="215"/>
      <c r="H359" s="217"/>
      <c r="I359" s="217"/>
      <c r="J359" s="217"/>
      <c r="K359" s="217"/>
      <c r="L359" s="217"/>
      <c r="M359" s="217"/>
      <c r="N359" s="217"/>
      <c r="O359" s="217"/>
      <c r="P359" s="217"/>
    </row>
    <row r="360" customFormat="false" ht="21" hidden="false" customHeight="true" outlineLevel="0" collapsed="false">
      <c r="A360" s="199" t="n">
        <v>356</v>
      </c>
      <c r="B360" s="215" t="s">
        <v>2724</v>
      </c>
      <c r="C360" s="204" t="s">
        <v>2725</v>
      </c>
      <c r="D360" s="215" t="s">
        <v>2731</v>
      </c>
      <c r="E360" s="216" t="n">
        <v>2012</v>
      </c>
      <c r="F360" s="215" t="s">
        <v>2727</v>
      </c>
      <c r="G360" s="215"/>
      <c r="H360" s="217"/>
      <c r="I360" s="217"/>
      <c r="J360" s="217"/>
      <c r="K360" s="217"/>
      <c r="L360" s="217"/>
      <c r="M360" s="217"/>
      <c r="N360" s="217"/>
      <c r="O360" s="217"/>
      <c r="P360" s="217"/>
    </row>
    <row r="361" customFormat="false" ht="21" hidden="false" customHeight="true" outlineLevel="0" collapsed="false">
      <c r="A361" s="199" t="n">
        <v>357</v>
      </c>
      <c r="B361" s="215" t="s">
        <v>1320</v>
      </c>
      <c r="C361" s="204" t="s">
        <v>233</v>
      </c>
      <c r="D361" s="215" t="s">
        <v>2732</v>
      </c>
      <c r="E361" s="216" t="n">
        <v>2017</v>
      </c>
      <c r="F361" s="215" t="s">
        <v>1211</v>
      </c>
      <c r="G361" s="215"/>
      <c r="H361" s="217"/>
      <c r="I361" s="217"/>
      <c r="J361" s="217"/>
      <c r="K361" s="217"/>
      <c r="L361" s="217"/>
      <c r="M361" s="217"/>
      <c r="N361" s="217"/>
      <c r="O361" s="217"/>
      <c r="P361" s="217" t="n">
        <f aca="false">COUNTIF(C361:C1356,C361)</f>
        <v>38</v>
      </c>
    </row>
    <row r="362" customFormat="false" ht="21" hidden="false" customHeight="true" outlineLevel="0" collapsed="false">
      <c r="A362" s="199" t="n">
        <v>358</v>
      </c>
      <c r="B362" s="215" t="s">
        <v>1082</v>
      </c>
      <c r="C362" s="204" t="s">
        <v>233</v>
      </c>
      <c r="D362" s="215" t="s">
        <v>2733</v>
      </c>
      <c r="E362" s="216" t="n">
        <v>2017</v>
      </c>
      <c r="F362" s="215" t="s">
        <v>1078</v>
      </c>
      <c r="G362" s="215"/>
      <c r="H362" s="217"/>
      <c r="I362" s="217"/>
      <c r="J362" s="217"/>
      <c r="K362" s="217"/>
      <c r="L362" s="217"/>
      <c r="M362" s="217"/>
      <c r="N362" s="217"/>
      <c r="O362" s="217"/>
      <c r="P362" s="217"/>
    </row>
    <row r="363" customFormat="false" ht="21" hidden="false" customHeight="true" outlineLevel="0" collapsed="false">
      <c r="A363" s="199" t="n">
        <v>359</v>
      </c>
      <c r="B363" s="215" t="s">
        <v>905</v>
      </c>
      <c r="C363" s="204" t="s">
        <v>233</v>
      </c>
      <c r="D363" s="215" t="s">
        <v>2734</v>
      </c>
      <c r="E363" s="216" t="n">
        <v>2017</v>
      </c>
      <c r="F363" s="215" t="s">
        <v>2735</v>
      </c>
      <c r="G363" s="215"/>
      <c r="H363" s="217"/>
      <c r="I363" s="217"/>
      <c r="J363" s="217"/>
      <c r="K363" s="217"/>
      <c r="L363" s="217"/>
      <c r="M363" s="217"/>
      <c r="N363" s="217"/>
      <c r="O363" s="217"/>
      <c r="P363" s="217"/>
    </row>
    <row r="364" customFormat="false" ht="21" hidden="false" customHeight="true" outlineLevel="0" collapsed="false">
      <c r="A364" s="199" t="n">
        <v>360</v>
      </c>
      <c r="B364" s="215" t="s">
        <v>2736</v>
      </c>
      <c r="C364" s="204" t="s">
        <v>233</v>
      </c>
      <c r="D364" s="215" t="s">
        <v>2737</v>
      </c>
      <c r="E364" s="216" t="n">
        <v>2017</v>
      </c>
      <c r="F364" s="215" t="s">
        <v>2738</v>
      </c>
      <c r="G364" s="215"/>
      <c r="H364" s="217"/>
      <c r="I364" s="217"/>
      <c r="J364" s="217"/>
      <c r="K364" s="217"/>
      <c r="L364" s="217"/>
      <c r="M364" s="217"/>
      <c r="N364" s="217"/>
      <c r="O364" s="217"/>
      <c r="P364" s="217"/>
    </row>
    <row r="365" customFormat="false" ht="21" hidden="false" customHeight="true" outlineLevel="0" collapsed="false">
      <c r="A365" s="199" t="n">
        <v>361</v>
      </c>
      <c r="B365" s="215" t="s">
        <v>2739</v>
      </c>
      <c r="C365" s="204" t="s">
        <v>233</v>
      </c>
      <c r="D365" s="215" t="s">
        <v>2740</v>
      </c>
      <c r="E365" s="216" t="n">
        <v>14800</v>
      </c>
      <c r="F365" s="215" t="s">
        <v>2741</v>
      </c>
      <c r="G365" s="215"/>
      <c r="H365" s="217"/>
      <c r="I365" s="217"/>
      <c r="J365" s="217"/>
      <c r="K365" s="217"/>
      <c r="L365" s="217"/>
      <c r="M365" s="217"/>
      <c r="N365" s="217"/>
      <c r="O365" s="217"/>
      <c r="P365" s="217"/>
    </row>
    <row r="366" customFormat="false" ht="21" hidden="false" customHeight="true" outlineLevel="0" collapsed="false">
      <c r="A366" s="199" t="n">
        <v>362</v>
      </c>
      <c r="B366" s="215" t="s">
        <v>2742</v>
      </c>
      <c r="C366" s="204" t="s">
        <v>233</v>
      </c>
      <c r="D366" s="215" t="s">
        <v>2743</v>
      </c>
      <c r="E366" s="216" t="n">
        <v>2017</v>
      </c>
      <c r="F366" s="215" t="s">
        <v>1990</v>
      </c>
      <c r="G366" s="215"/>
      <c r="H366" s="217"/>
      <c r="I366" s="217"/>
      <c r="J366" s="217"/>
      <c r="K366" s="217"/>
      <c r="L366" s="217"/>
      <c r="M366" s="217"/>
      <c r="N366" s="217"/>
      <c r="O366" s="217"/>
      <c r="P366" s="217"/>
    </row>
    <row r="367" customFormat="false" ht="21" hidden="false" customHeight="true" outlineLevel="0" collapsed="false">
      <c r="A367" s="199" t="n">
        <v>363</v>
      </c>
      <c r="B367" s="215" t="s">
        <v>2392</v>
      </c>
      <c r="C367" s="204" t="s">
        <v>233</v>
      </c>
      <c r="D367" s="215" t="s">
        <v>2744</v>
      </c>
      <c r="E367" s="216" t="n">
        <v>2019</v>
      </c>
      <c r="F367" s="215" t="s">
        <v>2745</v>
      </c>
      <c r="G367" s="215"/>
      <c r="H367" s="217"/>
      <c r="I367" s="217"/>
      <c r="J367" s="217"/>
      <c r="K367" s="217"/>
      <c r="L367" s="217"/>
      <c r="M367" s="217"/>
      <c r="N367" s="217"/>
      <c r="O367" s="217"/>
      <c r="P367" s="217"/>
    </row>
    <row r="368" customFormat="false" ht="21" hidden="false" customHeight="true" outlineLevel="0" collapsed="false">
      <c r="A368" s="199" t="n">
        <v>364</v>
      </c>
      <c r="B368" s="215" t="s">
        <v>2739</v>
      </c>
      <c r="C368" s="204" t="s">
        <v>233</v>
      </c>
      <c r="D368" s="215" t="s">
        <v>2746</v>
      </c>
      <c r="E368" s="216" t="n">
        <v>2019</v>
      </c>
      <c r="F368" s="215" t="s">
        <v>2741</v>
      </c>
      <c r="G368" s="215"/>
      <c r="H368" s="217"/>
      <c r="I368" s="217"/>
      <c r="J368" s="217"/>
      <c r="K368" s="217"/>
      <c r="L368" s="217"/>
      <c r="M368" s="217"/>
      <c r="N368" s="217"/>
      <c r="O368" s="217"/>
      <c r="P368" s="217"/>
    </row>
    <row r="369" customFormat="false" ht="21" hidden="false" customHeight="true" outlineLevel="0" collapsed="false">
      <c r="A369" s="199" t="n">
        <v>365</v>
      </c>
      <c r="B369" s="215" t="s">
        <v>2747</v>
      </c>
      <c r="C369" s="204" t="s">
        <v>233</v>
      </c>
      <c r="D369" s="215" t="s">
        <v>2748</v>
      </c>
      <c r="E369" s="216" t="n">
        <v>2019</v>
      </c>
      <c r="F369" s="215" t="s">
        <v>2531</v>
      </c>
      <c r="G369" s="215"/>
      <c r="H369" s="217"/>
      <c r="I369" s="217"/>
      <c r="J369" s="217"/>
      <c r="K369" s="217"/>
      <c r="L369" s="217"/>
      <c r="M369" s="217"/>
      <c r="N369" s="217"/>
      <c r="O369" s="217"/>
      <c r="P369" s="217"/>
    </row>
    <row r="370" customFormat="false" ht="21" hidden="false" customHeight="true" outlineLevel="0" collapsed="false">
      <c r="A370" s="199" t="n">
        <v>366</v>
      </c>
      <c r="B370" s="215" t="s">
        <v>1014</v>
      </c>
      <c r="C370" s="204" t="s">
        <v>233</v>
      </c>
      <c r="D370" s="215" t="s">
        <v>2749</v>
      </c>
      <c r="E370" s="216" t="n">
        <v>2023</v>
      </c>
      <c r="F370" s="215" t="s">
        <v>886</v>
      </c>
      <c r="G370" s="215"/>
      <c r="H370" s="217"/>
      <c r="I370" s="217"/>
      <c r="J370" s="217"/>
      <c r="K370" s="217"/>
      <c r="L370" s="217"/>
      <c r="M370" s="217"/>
      <c r="N370" s="217"/>
      <c r="O370" s="217"/>
      <c r="P370" s="217"/>
    </row>
    <row r="371" customFormat="false" ht="21" hidden="false" customHeight="true" outlineLevel="0" collapsed="false">
      <c r="A371" s="199" t="n">
        <v>367</v>
      </c>
      <c r="B371" s="215" t="s">
        <v>2750</v>
      </c>
      <c r="C371" s="204" t="s">
        <v>233</v>
      </c>
      <c r="D371" s="215" t="s">
        <v>2751</v>
      </c>
      <c r="E371" s="216" t="n">
        <v>2021</v>
      </c>
      <c r="F371" s="215" t="s">
        <v>2752</v>
      </c>
      <c r="G371" s="215"/>
      <c r="H371" s="217"/>
      <c r="I371" s="217"/>
      <c r="J371" s="217"/>
      <c r="K371" s="217"/>
      <c r="L371" s="217"/>
      <c r="M371" s="217"/>
      <c r="N371" s="217"/>
      <c r="O371" s="217"/>
      <c r="P371" s="217"/>
    </row>
    <row r="372" customFormat="false" ht="21" hidden="false" customHeight="true" outlineLevel="0" collapsed="false">
      <c r="A372" s="199" t="n">
        <v>368</v>
      </c>
      <c r="B372" s="215" t="s">
        <v>2753</v>
      </c>
      <c r="C372" s="204" t="s">
        <v>233</v>
      </c>
      <c r="D372" s="215" t="s">
        <v>2754</v>
      </c>
      <c r="E372" s="216" t="n">
        <v>2021</v>
      </c>
      <c r="F372" s="215" t="s">
        <v>795</v>
      </c>
      <c r="G372" s="215"/>
      <c r="H372" s="217"/>
      <c r="I372" s="217"/>
      <c r="J372" s="217"/>
      <c r="K372" s="217"/>
      <c r="L372" s="217"/>
      <c r="M372" s="217"/>
      <c r="N372" s="217"/>
      <c r="O372" s="217"/>
      <c r="P372" s="217"/>
    </row>
    <row r="373" customFormat="false" ht="21" hidden="false" customHeight="true" outlineLevel="0" collapsed="false">
      <c r="A373" s="199" t="n">
        <v>369</v>
      </c>
      <c r="B373" s="215" t="s">
        <v>2755</v>
      </c>
      <c r="C373" s="204" t="s">
        <v>233</v>
      </c>
      <c r="D373" s="215" t="s">
        <v>2756</v>
      </c>
      <c r="E373" s="216" t="n">
        <v>2021</v>
      </c>
      <c r="F373" s="215" t="s">
        <v>2757</v>
      </c>
      <c r="G373" s="215"/>
      <c r="H373" s="217"/>
      <c r="I373" s="217"/>
      <c r="J373" s="217"/>
      <c r="K373" s="217"/>
      <c r="L373" s="217"/>
      <c r="M373" s="217"/>
      <c r="N373" s="217"/>
      <c r="O373" s="217"/>
      <c r="P373" s="217"/>
    </row>
    <row r="374" customFormat="false" ht="21" hidden="false" customHeight="true" outlineLevel="0" collapsed="false">
      <c r="A374" s="199" t="n">
        <v>370</v>
      </c>
      <c r="B374" s="215" t="s">
        <v>1558</v>
      </c>
      <c r="C374" s="204" t="s">
        <v>233</v>
      </c>
      <c r="D374" s="215" t="s">
        <v>2758</v>
      </c>
      <c r="E374" s="216" t="n">
        <v>2015</v>
      </c>
      <c r="F374" s="215" t="s">
        <v>928</v>
      </c>
      <c r="G374" s="215"/>
      <c r="H374" s="217"/>
      <c r="I374" s="217"/>
      <c r="J374" s="217"/>
      <c r="K374" s="217"/>
      <c r="L374" s="217"/>
      <c r="M374" s="217"/>
      <c r="N374" s="217"/>
      <c r="O374" s="217"/>
      <c r="P374" s="217"/>
    </row>
    <row r="375" customFormat="false" ht="21" hidden="false" customHeight="true" outlineLevel="0" collapsed="false">
      <c r="A375" s="199" t="n">
        <v>371</v>
      </c>
      <c r="B375" s="215" t="s">
        <v>2759</v>
      </c>
      <c r="C375" s="204" t="s">
        <v>233</v>
      </c>
      <c r="D375" s="215" t="s">
        <v>2760</v>
      </c>
      <c r="E375" s="216" t="n">
        <v>2014</v>
      </c>
      <c r="F375" s="215" t="s">
        <v>1698</v>
      </c>
      <c r="G375" s="215"/>
      <c r="H375" s="217"/>
      <c r="I375" s="217"/>
      <c r="J375" s="217"/>
      <c r="K375" s="217"/>
      <c r="L375" s="217"/>
      <c r="M375" s="217"/>
      <c r="N375" s="217"/>
      <c r="O375" s="217"/>
      <c r="P375" s="217"/>
    </row>
    <row r="376" customFormat="false" ht="21" hidden="false" customHeight="true" outlineLevel="0" collapsed="false">
      <c r="A376" s="199" t="n">
        <v>372</v>
      </c>
      <c r="B376" s="215" t="s">
        <v>967</v>
      </c>
      <c r="C376" s="204" t="s">
        <v>233</v>
      </c>
      <c r="D376" s="215" t="s">
        <v>2761</v>
      </c>
      <c r="E376" s="216" t="n">
        <v>2022</v>
      </c>
      <c r="F376" s="215" t="s">
        <v>969</v>
      </c>
      <c r="G376" s="215"/>
      <c r="H376" s="217"/>
      <c r="I376" s="217"/>
      <c r="J376" s="217"/>
      <c r="K376" s="217"/>
      <c r="L376" s="217"/>
      <c r="M376" s="217"/>
      <c r="N376" s="217"/>
      <c r="O376" s="217"/>
      <c r="P376" s="217"/>
    </row>
    <row r="377" customFormat="false" ht="21" hidden="false" customHeight="true" outlineLevel="0" collapsed="false">
      <c r="A377" s="199" t="n">
        <v>373</v>
      </c>
      <c r="B377" s="215" t="s">
        <v>1274</v>
      </c>
      <c r="C377" s="204" t="s">
        <v>233</v>
      </c>
      <c r="D377" s="215" t="s">
        <v>2762</v>
      </c>
      <c r="E377" s="216" t="n">
        <v>2015</v>
      </c>
      <c r="F377" s="215" t="s">
        <v>1276</v>
      </c>
      <c r="G377" s="215"/>
      <c r="H377" s="217"/>
      <c r="I377" s="217"/>
      <c r="J377" s="217"/>
      <c r="K377" s="217"/>
      <c r="L377" s="217"/>
      <c r="M377" s="217"/>
      <c r="N377" s="217"/>
      <c r="O377" s="217"/>
      <c r="P377" s="217"/>
    </row>
    <row r="378" customFormat="false" ht="21" hidden="false" customHeight="true" outlineLevel="0" collapsed="false">
      <c r="A378" s="199" t="n">
        <v>374</v>
      </c>
      <c r="B378" s="215" t="s">
        <v>2763</v>
      </c>
      <c r="C378" s="204" t="s">
        <v>233</v>
      </c>
      <c r="D378" s="215" t="s">
        <v>2764</v>
      </c>
      <c r="E378" s="216" t="n">
        <v>2020</v>
      </c>
      <c r="F378" s="215" t="s">
        <v>1113</v>
      </c>
      <c r="G378" s="215"/>
      <c r="H378" s="217"/>
      <c r="I378" s="217"/>
      <c r="J378" s="217"/>
      <c r="K378" s="217"/>
      <c r="L378" s="217"/>
      <c r="M378" s="217"/>
      <c r="N378" s="217"/>
      <c r="O378" s="217"/>
      <c r="P378" s="217"/>
    </row>
    <row r="379" customFormat="false" ht="21" hidden="false" customHeight="true" outlineLevel="0" collapsed="false">
      <c r="A379" s="199" t="n">
        <v>375</v>
      </c>
      <c r="B379" s="215" t="s">
        <v>2765</v>
      </c>
      <c r="C379" s="204" t="s">
        <v>233</v>
      </c>
      <c r="D379" s="215" t="s">
        <v>2766</v>
      </c>
      <c r="E379" s="216" t="n">
        <v>2024</v>
      </c>
      <c r="F379" s="215" t="s">
        <v>977</v>
      </c>
      <c r="G379" s="215"/>
      <c r="H379" s="217"/>
      <c r="I379" s="217"/>
      <c r="J379" s="217"/>
      <c r="K379" s="217"/>
      <c r="L379" s="217"/>
      <c r="M379" s="217"/>
      <c r="N379" s="217"/>
      <c r="O379" s="217"/>
      <c r="P379" s="217"/>
    </row>
    <row r="380" customFormat="false" ht="21" hidden="false" customHeight="true" outlineLevel="0" collapsed="false">
      <c r="A380" s="199" t="n">
        <v>376</v>
      </c>
      <c r="B380" s="215" t="s">
        <v>2765</v>
      </c>
      <c r="C380" s="204" t="s">
        <v>233</v>
      </c>
      <c r="D380" s="215" t="s">
        <v>2767</v>
      </c>
      <c r="E380" s="216" t="n">
        <v>2024</v>
      </c>
      <c r="F380" s="215" t="s">
        <v>977</v>
      </c>
      <c r="G380" s="215"/>
      <c r="H380" s="217"/>
      <c r="I380" s="217"/>
      <c r="J380" s="217"/>
      <c r="K380" s="217"/>
      <c r="L380" s="217"/>
      <c r="M380" s="217"/>
      <c r="N380" s="217"/>
      <c r="O380" s="217"/>
      <c r="P380" s="217"/>
    </row>
    <row r="381" customFormat="false" ht="21" hidden="false" customHeight="true" outlineLevel="0" collapsed="false">
      <c r="A381" s="199" t="n">
        <v>377</v>
      </c>
      <c r="B381" s="215" t="s">
        <v>2765</v>
      </c>
      <c r="C381" s="204" t="s">
        <v>233</v>
      </c>
      <c r="D381" s="215" t="s">
        <v>2768</v>
      </c>
      <c r="E381" s="216" t="n">
        <v>2024</v>
      </c>
      <c r="F381" s="215" t="s">
        <v>977</v>
      </c>
      <c r="G381" s="215"/>
      <c r="H381" s="217"/>
      <c r="I381" s="217"/>
      <c r="J381" s="217"/>
      <c r="K381" s="217"/>
      <c r="L381" s="217"/>
      <c r="M381" s="217"/>
      <c r="N381" s="217"/>
      <c r="O381" s="217"/>
      <c r="P381" s="217"/>
    </row>
    <row r="382" customFormat="false" ht="21" hidden="false" customHeight="true" outlineLevel="0" collapsed="false">
      <c r="A382" s="199" t="n">
        <v>378</v>
      </c>
      <c r="B382" s="215" t="s">
        <v>2765</v>
      </c>
      <c r="C382" s="204" t="s">
        <v>233</v>
      </c>
      <c r="D382" s="215" t="s">
        <v>2769</v>
      </c>
      <c r="E382" s="216" t="n">
        <v>2024</v>
      </c>
      <c r="F382" s="215" t="s">
        <v>977</v>
      </c>
      <c r="G382" s="215"/>
      <c r="H382" s="217"/>
      <c r="I382" s="217"/>
      <c r="J382" s="217"/>
      <c r="K382" s="217"/>
      <c r="L382" s="217"/>
      <c r="M382" s="217"/>
      <c r="N382" s="217"/>
      <c r="O382" s="217"/>
      <c r="P382" s="217"/>
    </row>
    <row r="383" customFormat="false" ht="21" hidden="false" customHeight="true" outlineLevel="0" collapsed="false">
      <c r="A383" s="199" t="n">
        <v>379</v>
      </c>
      <c r="B383" s="215" t="s">
        <v>2765</v>
      </c>
      <c r="C383" s="204" t="s">
        <v>233</v>
      </c>
      <c r="D383" s="215" t="s">
        <v>2770</v>
      </c>
      <c r="E383" s="216" t="n">
        <v>2024</v>
      </c>
      <c r="F383" s="215" t="s">
        <v>977</v>
      </c>
      <c r="G383" s="215"/>
      <c r="H383" s="217"/>
      <c r="I383" s="217"/>
      <c r="J383" s="217"/>
      <c r="K383" s="217"/>
      <c r="L383" s="217"/>
      <c r="M383" s="217"/>
      <c r="N383" s="217"/>
      <c r="O383" s="217"/>
      <c r="P383" s="217"/>
    </row>
    <row r="384" customFormat="false" ht="21" hidden="false" customHeight="true" outlineLevel="0" collapsed="false">
      <c r="A384" s="199" t="n">
        <v>380</v>
      </c>
      <c r="B384" s="215" t="s">
        <v>2771</v>
      </c>
      <c r="C384" s="204" t="s">
        <v>233</v>
      </c>
      <c r="D384" s="215" t="s">
        <v>2772</v>
      </c>
      <c r="E384" s="216" t="n">
        <v>2024</v>
      </c>
      <c r="F384" s="215" t="s">
        <v>922</v>
      </c>
      <c r="G384" s="215"/>
      <c r="H384" s="217"/>
      <c r="I384" s="217"/>
      <c r="J384" s="217"/>
      <c r="K384" s="217"/>
      <c r="L384" s="217"/>
      <c r="M384" s="217"/>
      <c r="N384" s="217"/>
      <c r="O384" s="217"/>
      <c r="P384" s="217"/>
    </row>
    <row r="385" customFormat="false" ht="21" hidden="false" customHeight="true" outlineLevel="0" collapsed="false">
      <c r="A385" s="199" t="n">
        <v>381</v>
      </c>
      <c r="B385" s="215" t="s">
        <v>2771</v>
      </c>
      <c r="C385" s="204" t="s">
        <v>233</v>
      </c>
      <c r="D385" s="215" t="s">
        <v>2773</v>
      </c>
      <c r="E385" s="216" t="n">
        <v>2024</v>
      </c>
      <c r="F385" s="215" t="s">
        <v>922</v>
      </c>
      <c r="G385" s="215"/>
      <c r="H385" s="217"/>
      <c r="I385" s="217"/>
      <c r="J385" s="217"/>
      <c r="K385" s="217"/>
      <c r="L385" s="217"/>
      <c r="M385" s="217"/>
      <c r="N385" s="217"/>
      <c r="O385" s="217"/>
      <c r="P385" s="217"/>
    </row>
    <row r="386" customFormat="false" ht="21" hidden="false" customHeight="true" outlineLevel="0" collapsed="false">
      <c r="A386" s="199" t="n">
        <v>382</v>
      </c>
      <c r="B386" s="215" t="s">
        <v>2771</v>
      </c>
      <c r="C386" s="204" t="s">
        <v>233</v>
      </c>
      <c r="D386" s="215" t="s">
        <v>2774</v>
      </c>
      <c r="E386" s="216" t="n">
        <v>2024</v>
      </c>
      <c r="F386" s="215" t="s">
        <v>922</v>
      </c>
      <c r="G386" s="215"/>
      <c r="H386" s="217"/>
      <c r="I386" s="217"/>
      <c r="J386" s="217"/>
      <c r="K386" s="217"/>
      <c r="L386" s="217"/>
      <c r="M386" s="217"/>
      <c r="N386" s="217"/>
      <c r="O386" s="217"/>
      <c r="P386" s="217"/>
    </row>
    <row r="387" customFormat="false" ht="21" hidden="false" customHeight="true" outlineLevel="0" collapsed="false">
      <c r="A387" s="199" t="n">
        <v>383</v>
      </c>
      <c r="B387" s="215" t="s">
        <v>2771</v>
      </c>
      <c r="C387" s="204" t="s">
        <v>233</v>
      </c>
      <c r="D387" s="215" t="s">
        <v>2775</v>
      </c>
      <c r="E387" s="216" t="n">
        <v>2024</v>
      </c>
      <c r="F387" s="215" t="s">
        <v>922</v>
      </c>
      <c r="G387" s="215"/>
      <c r="H387" s="217"/>
      <c r="I387" s="217"/>
      <c r="J387" s="217"/>
      <c r="K387" s="217"/>
      <c r="L387" s="217"/>
      <c r="M387" s="217"/>
      <c r="N387" s="217"/>
      <c r="O387" s="217"/>
      <c r="P387" s="217"/>
    </row>
    <row r="388" customFormat="false" ht="21" hidden="false" customHeight="true" outlineLevel="0" collapsed="false">
      <c r="A388" s="199" t="n">
        <v>384</v>
      </c>
      <c r="B388" s="215" t="s">
        <v>2776</v>
      </c>
      <c r="C388" s="204" t="s">
        <v>233</v>
      </c>
      <c r="D388" s="215" t="s">
        <v>2777</v>
      </c>
      <c r="E388" s="216" t="n">
        <v>2024</v>
      </c>
      <c r="F388" s="215" t="s">
        <v>2096</v>
      </c>
      <c r="G388" s="215"/>
      <c r="H388" s="217"/>
      <c r="I388" s="217"/>
      <c r="J388" s="217"/>
      <c r="K388" s="217"/>
      <c r="L388" s="217"/>
      <c r="M388" s="217"/>
      <c r="N388" s="217"/>
      <c r="O388" s="217"/>
      <c r="P388" s="217"/>
    </row>
    <row r="389" customFormat="false" ht="21" hidden="false" customHeight="true" outlineLevel="0" collapsed="false">
      <c r="A389" s="199" t="n">
        <v>385</v>
      </c>
      <c r="B389" s="215" t="s">
        <v>2778</v>
      </c>
      <c r="C389" s="204" t="s">
        <v>233</v>
      </c>
      <c r="D389" s="215" t="s">
        <v>2779</v>
      </c>
      <c r="E389" s="216" t="n">
        <v>2012</v>
      </c>
      <c r="F389" s="215" t="s">
        <v>1038</v>
      </c>
      <c r="G389" s="215"/>
      <c r="H389" s="217"/>
      <c r="I389" s="217"/>
      <c r="J389" s="217"/>
      <c r="K389" s="217"/>
      <c r="L389" s="217"/>
      <c r="M389" s="217"/>
      <c r="N389" s="217"/>
      <c r="O389" s="217"/>
      <c r="P389" s="217"/>
    </row>
    <row r="390" customFormat="false" ht="21" hidden="false" customHeight="true" outlineLevel="0" collapsed="false">
      <c r="A390" s="199" t="n">
        <v>386</v>
      </c>
      <c r="B390" s="215" t="s">
        <v>2170</v>
      </c>
      <c r="C390" s="204" t="s">
        <v>233</v>
      </c>
      <c r="D390" s="215" t="s">
        <v>2780</v>
      </c>
      <c r="E390" s="216" t="n">
        <v>2021</v>
      </c>
      <c r="F390" s="215" t="s">
        <v>2172</v>
      </c>
      <c r="G390" s="215"/>
      <c r="H390" s="217"/>
      <c r="I390" s="217"/>
      <c r="J390" s="217"/>
      <c r="K390" s="217"/>
      <c r="L390" s="217"/>
      <c r="M390" s="217"/>
      <c r="N390" s="217"/>
      <c r="O390" s="217"/>
      <c r="P390" s="217"/>
    </row>
    <row r="391" customFormat="false" ht="21" hidden="false" customHeight="true" outlineLevel="0" collapsed="false">
      <c r="A391" s="199" t="n">
        <v>387</v>
      </c>
      <c r="B391" s="215" t="s">
        <v>2382</v>
      </c>
      <c r="C391" s="204" t="s">
        <v>233</v>
      </c>
      <c r="D391" s="215" t="s">
        <v>2781</v>
      </c>
      <c r="E391" s="216" t="n">
        <v>2015</v>
      </c>
      <c r="F391" s="215" t="s">
        <v>1902</v>
      </c>
      <c r="G391" s="215"/>
      <c r="H391" s="217"/>
      <c r="I391" s="217"/>
      <c r="J391" s="217"/>
      <c r="K391" s="217"/>
      <c r="L391" s="217"/>
      <c r="M391" s="217"/>
      <c r="N391" s="217"/>
      <c r="O391" s="217"/>
      <c r="P391" s="217"/>
    </row>
    <row r="392" customFormat="false" ht="21" hidden="false" customHeight="true" outlineLevel="0" collapsed="false">
      <c r="A392" s="199" t="n">
        <v>388</v>
      </c>
      <c r="B392" s="215" t="s">
        <v>1627</v>
      </c>
      <c r="C392" s="204" t="s">
        <v>233</v>
      </c>
      <c r="D392" s="215" t="s">
        <v>2782</v>
      </c>
      <c r="E392" s="216" t="n">
        <v>2015</v>
      </c>
      <c r="F392" s="215" t="s">
        <v>739</v>
      </c>
      <c r="G392" s="215"/>
      <c r="H392" s="217"/>
      <c r="I392" s="217"/>
      <c r="J392" s="217"/>
      <c r="K392" s="217"/>
      <c r="L392" s="217"/>
      <c r="M392" s="217"/>
      <c r="N392" s="217"/>
      <c r="O392" s="217"/>
      <c r="P392" s="217"/>
    </row>
    <row r="393" customFormat="false" ht="21" hidden="false" customHeight="true" outlineLevel="0" collapsed="false">
      <c r="A393" s="199" t="n">
        <v>389</v>
      </c>
      <c r="B393" s="215" t="s">
        <v>2783</v>
      </c>
      <c r="C393" s="204" t="s">
        <v>233</v>
      </c>
      <c r="D393" s="215" t="s">
        <v>2784</v>
      </c>
      <c r="E393" s="216" t="n">
        <v>2015</v>
      </c>
      <c r="F393" s="215" t="s">
        <v>2092</v>
      </c>
      <c r="G393" s="215"/>
      <c r="H393" s="217"/>
      <c r="I393" s="217"/>
      <c r="J393" s="217"/>
      <c r="K393" s="217"/>
      <c r="L393" s="217"/>
      <c r="M393" s="217"/>
      <c r="N393" s="217"/>
      <c r="O393" s="217"/>
      <c r="P393" s="217"/>
    </row>
    <row r="394" customFormat="false" ht="21" hidden="false" customHeight="true" outlineLevel="0" collapsed="false">
      <c r="A394" s="199" t="n">
        <v>390</v>
      </c>
      <c r="B394" s="215" t="s">
        <v>2785</v>
      </c>
      <c r="C394" s="204" t="s">
        <v>233</v>
      </c>
      <c r="D394" s="215" t="s">
        <v>2786</v>
      </c>
      <c r="E394" s="216" t="n">
        <v>2018</v>
      </c>
      <c r="F394" s="215" t="s">
        <v>2787</v>
      </c>
      <c r="G394" s="215"/>
      <c r="H394" s="217"/>
      <c r="I394" s="217"/>
      <c r="J394" s="217"/>
      <c r="K394" s="217"/>
      <c r="L394" s="217"/>
      <c r="M394" s="217"/>
      <c r="N394" s="217"/>
      <c r="O394" s="217"/>
      <c r="P394" s="217"/>
    </row>
    <row r="395" customFormat="false" ht="21" hidden="false" customHeight="true" outlineLevel="0" collapsed="false">
      <c r="A395" s="199" t="n">
        <v>391</v>
      </c>
      <c r="B395" s="215" t="s">
        <v>2182</v>
      </c>
      <c r="C395" s="204" t="s">
        <v>233</v>
      </c>
      <c r="D395" s="215" t="s">
        <v>2788</v>
      </c>
      <c r="E395" s="216" t="n">
        <v>2021</v>
      </c>
      <c r="F395" s="215" t="s">
        <v>1324</v>
      </c>
      <c r="G395" s="215"/>
      <c r="H395" s="217"/>
      <c r="I395" s="217"/>
      <c r="J395" s="217"/>
      <c r="K395" s="217"/>
      <c r="L395" s="217"/>
      <c r="M395" s="217"/>
      <c r="N395" s="217"/>
      <c r="O395" s="217"/>
      <c r="P395" s="217"/>
    </row>
    <row r="396" customFormat="false" ht="21" hidden="false" customHeight="true" outlineLevel="0" collapsed="false">
      <c r="A396" s="199" t="n">
        <v>392</v>
      </c>
      <c r="B396" s="215" t="s">
        <v>993</v>
      </c>
      <c r="C396" s="204" t="s">
        <v>233</v>
      </c>
      <c r="D396" s="215" t="s">
        <v>2789</v>
      </c>
      <c r="E396" s="216" t="n">
        <v>2021</v>
      </c>
      <c r="F396" s="215" t="s">
        <v>2790</v>
      </c>
      <c r="G396" s="215"/>
      <c r="H396" s="217"/>
      <c r="I396" s="217"/>
      <c r="J396" s="217"/>
      <c r="K396" s="217"/>
      <c r="L396" s="217"/>
      <c r="M396" s="217"/>
      <c r="N396" s="217"/>
      <c r="O396" s="217"/>
      <c r="P396" s="217"/>
    </row>
    <row r="397" customFormat="false" ht="21" hidden="false" customHeight="true" outlineLevel="0" collapsed="false">
      <c r="A397" s="199" t="n">
        <v>393</v>
      </c>
      <c r="B397" s="215" t="s">
        <v>2791</v>
      </c>
      <c r="C397" s="204" t="s">
        <v>233</v>
      </c>
      <c r="D397" s="215" t="s">
        <v>2792</v>
      </c>
      <c r="E397" s="216" t="n">
        <v>2014</v>
      </c>
      <c r="F397" s="215" t="s">
        <v>1687</v>
      </c>
      <c r="G397" s="215"/>
      <c r="H397" s="217"/>
      <c r="I397" s="217"/>
      <c r="J397" s="217"/>
      <c r="K397" s="217"/>
      <c r="L397" s="217"/>
      <c r="M397" s="217"/>
      <c r="N397" s="217"/>
      <c r="O397" s="217"/>
      <c r="P397" s="217"/>
    </row>
    <row r="398" customFormat="false" ht="21" hidden="false" customHeight="true" outlineLevel="0" collapsed="false">
      <c r="A398" s="199" t="n">
        <v>394</v>
      </c>
      <c r="B398" s="215" t="s">
        <v>1624</v>
      </c>
      <c r="C398" s="204" t="s">
        <v>233</v>
      </c>
      <c r="D398" s="215" t="s">
        <v>2793</v>
      </c>
      <c r="E398" s="216" t="n">
        <v>2023</v>
      </c>
      <c r="F398" s="215" t="s">
        <v>2669</v>
      </c>
      <c r="G398" s="215"/>
      <c r="H398" s="217"/>
      <c r="I398" s="217"/>
      <c r="J398" s="217"/>
      <c r="K398" s="217"/>
      <c r="L398" s="217"/>
      <c r="M398" s="217"/>
      <c r="N398" s="217"/>
      <c r="O398" s="217"/>
      <c r="P398" s="217"/>
    </row>
    <row r="399" customFormat="false" ht="21" hidden="false" customHeight="true" outlineLevel="0" collapsed="false">
      <c r="A399" s="199" t="n">
        <v>395</v>
      </c>
      <c r="B399" s="215" t="s">
        <v>2794</v>
      </c>
      <c r="C399" s="204" t="s">
        <v>236</v>
      </c>
      <c r="D399" s="215" t="s">
        <v>2795</v>
      </c>
      <c r="E399" s="216" t="n">
        <v>2021</v>
      </c>
      <c r="F399" s="215" t="s">
        <v>2269</v>
      </c>
      <c r="G399" s="215"/>
      <c r="H399" s="217"/>
      <c r="I399" s="217"/>
      <c r="J399" s="217"/>
      <c r="K399" s="217"/>
      <c r="L399" s="217"/>
      <c r="M399" s="217"/>
      <c r="N399" s="217"/>
      <c r="O399" s="217"/>
      <c r="P399" s="217" t="n">
        <f aca="false">COUNTIF(C399:C1394,C399)</f>
        <v>2</v>
      </c>
    </row>
    <row r="400" customFormat="false" ht="21" hidden="false" customHeight="true" outlineLevel="0" collapsed="false">
      <c r="A400" s="199" t="n">
        <v>396</v>
      </c>
      <c r="B400" s="215" t="s">
        <v>2794</v>
      </c>
      <c r="C400" s="204" t="s">
        <v>236</v>
      </c>
      <c r="D400" s="215" t="s">
        <v>2796</v>
      </c>
      <c r="E400" s="216" t="n">
        <v>2021</v>
      </c>
      <c r="F400" s="215" t="s">
        <v>2269</v>
      </c>
      <c r="G400" s="215"/>
      <c r="H400" s="217"/>
      <c r="I400" s="217"/>
      <c r="J400" s="217"/>
      <c r="K400" s="217"/>
      <c r="L400" s="217"/>
      <c r="M400" s="217"/>
      <c r="N400" s="217"/>
      <c r="O400" s="217"/>
      <c r="P400" s="217"/>
    </row>
    <row r="401" customFormat="false" ht="21" hidden="false" customHeight="true" outlineLevel="0" collapsed="false">
      <c r="A401" s="199" t="n">
        <v>397</v>
      </c>
      <c r="B401" s="215" t="s">
        <v>2797</v>
      </c>
      <c r="C401" s="204" t="s">
        <v>240</v>
      </c>
      <c r="D401" s="215" t="s">
        <v>2798</v>
      </c>
      <c r="E401" s="216" t="n">
        <v>2006</v>
      </c>
      <c r="F401" s="215" t="s">
        <v>2799</v>
      </c>
      <c r="G401" s="215"/>
      <c r="H401" s="217"/>
      <c r="I401" s="217"/>
      <c r="J401" s="217"/>
      <c r="K401" s="217"/>
      <c r="L401" s="217"/>
      <c r="M401" s="217"/>
      <c r="N401" s="217"/>
      <c r="O401" s="217"/>
      <c r="P401" s="217" t="n">
        <f aca="false">COUNTIF(C401:C1396,C401)</f>
        <v>109</v>
      </c>
    </row>
    <row r="402" customFormat="false" ht="21" hidden="false" customHeight="true" outlineLevel="0" collapsed="false">
      <c r="A402" s="199" t="n">
        <v>398</v>
      </c>
      <c r="B402" s="215" t="s">
        <v>2800</v>
      </c>
      <c r="C402" s="204" t="s">
        <v>240</v>
      </c>
      <c r="D402" s="215" t="s">
        <v>2801</v>
      </c>
      <c r="E402" s="216" t="n">
        <v>2007</v>
      </c>
      <c r="F402" s="215" t="s">
        <v>2802</v>
      </c>
      <c r="G402" s="215"/>
      <c r="H402" s="217"/>
      <c r="I402" s="217"/>
      <c r="J402" s="217"/>
      <c r="K402" s="217"/>
      <c r="L402" s="217"/>
      <c r="M402" s="217"/>
      <c r="N402" s="217"/>
      <c r="O402" s="217"/>
      <c r="P402" s="217"/>
    </row>
    <row r="403" customFormat="false" ht="21" hidden="false" customHeight="true" outlineLevel="0" collapsed="false">
      <c r="A403" s="199" t="n">
        <v>399</v>
      </c>
      <c r="B403" s="215" t="s">
        <v>2803</v>
      </c>
      <c r="C403" s="204" t="s">
        <v>240</v>
      </c>
      <c r="D403" s="215" t="s">
        <v>2804</v>
      </c>
      <c r="E403" s="216" t="n">
        <v>2007</v>
      </c>
      <c r="F403" s="215" t="s">
        <v>2805</v>
      </c>
      <c r="G403" s="215"/>
      <c r="H403" s="217"/>
      <c r="I403" s="217"/>
      <c r="J403" s="217"/>
      <c r="K403" s="217"/>
      <c r="L403" s="217"/>
      <c r="M403" s="217"/>
      <c r="N403" s="217"/>
      <c r="O403" s="217"/>
      <c r="P403" s="217"/>
    </row>
    <row r="404" customFormat="false" ht="21" hidden="false" customHeight="true" outlineLevel="0" collapsed="false">
      <c r="A404" s="199" t="n">
        <v>400</v>
      </c>
      <c r="B404" s="215" t="s">
        <v>2797</v>
      </c>
      <c r="C404" s="204" t="s">
        <v>240</v>
      </c>
      <c r="D404" s="215" t="s">
        <v>2806</v>
      </c>
      <c r="E404" s="216" t="n">
        <v>2006</v>
      </c>
      <c r="F404" s="215" t="s">
        <v>2799</v>
      </c>
      <c r="G404" s="215"/>
      <c r="H404" s="217"/>
      <c r="I404" s="217"/>
      <c r="J404" s="217"/>
      <c r="K404" s="217"/>
      <c r="L404" s="217"/>
      <c r="M404" s="217"/>
      <c r="N404" s="217"/>
      <c r="O404" s="217"/>
      <c r="P404" s="217"/>
    </row>
    <row r="405" customFormat="false" ht="21" hidden="false" customHeight="true" outlineLevel="0" collapsed="false">
      <c r="A405" s="199" t="n">
        <v>401</v>
      </c>
      <c r="B405" s="215" t="s">
        <v>2807</v>
      </c>
      <c r="C405" s="204" t="s">
        <v>240</v>
      </c>
      <c r="D405" s="215" t="s">
        <v>2808</v>
      </c>
      <c r="E405" s="216" t="n">
        <v>2024</v>
      </c>
      <c r="F405" s="215" t="s">
        <v>1444</v>
      </c>
      <c r="G405" s="215"/>
      <c r="H405" s="217"/>
      <c r="I405" s="217"/>
      <c r="J405" s="217"/>
      <c r="K405" s="217"/>
      <c r="L405" s="217"/>
      <c r="M405" s="217"/>
      <c r="N405" s="217"/>
      <c r="O405" s="217"/>
      <c r="P405" s="217"/>
    </row>
    <row r="406" customFormat="false" ht="21" hidden="false" customHeight="true" outlineLevel="0" collapsed="false">
      <c r="A406" s="199" t="n">
        <v>402</v>
      </c>
      <c r="B406" s="215" t="s">
        <v>2797</v>
      </c>
      <c r="C406" s="204" t="s">
        <v>240</v>
      </c>
      <c r="D406" s="215" t="s">
        <v>2809</v>
      </c>
      <c r="E406" s="216" t="n">
        <v>2006</v>
      </c>
      <c r="F406" s="215" t="s">
        <v>2799</v>
      </c>
      <c r="G406" s="215"/>
      <c r="H406" s="217"/>
      <c r="I406" s="217"/>
      <c r="J406" s="217"/>
      <c r="K406" s="217"/>
      <c r="L406" s="217"/>
      <c r="M406" s="217"/>
      <c r="N406" s="217"/>
      <c r="O406" s="217"/>
      <c r="P406" s="217"/>
    </row>
    <row r="407" customFormat="false" ht="21" hidden="false" customHeight="true" outlineLevel="0" collapsed="false">
      <c r="A407" s="199" t="n">
        <v>403</v>
      </c>
      <c r="B407" s="215" t="s">
        <v>2797</v>
      </c>
      <c r="C407" s="204" t="s">
        <v>240</v>
      </c>
      <c r="D407" s="215" t="s">
        <v>2810</v>
      </c>
      <c r="E407" s="216" t="n">
        <v>2015</v>
      </c>
      <c r="F407" s="215" t="s">
        <v>2799</v>
      </c>
      <c r="G407" s="215"/>
      <c r="H407" s="217"/>
      <c r="I407" s="217"/>
      <c r="J407" s="217"/>
      <c r="K407" s="217"/>
      <c r="L407" s="217"/>
      <c r="M407" s="217"/>
      <c r="N407" s="217"/>
      <c r="O407" s="217"/>
      <c r="P407" s="217"/>
    </row>
    <row r="408" customFormat="false" ht="21" hidden="false" customHeight="true" outlineLevel="0" collapsed="false">
      <c r="A408" s="199" t="n">
        <v>404</v>
      </c>
      <c r="B408" s="215" t="s">
        <v>2797</v>
      </c>
      <c r="C408" s="204" t="s">
        <v>240</v>
      </c>
      <c r="D408" s="215" t="s">
        <v>2811</v>
      </c>
      <c r="E408" s="216" t="n">
        <v>2015</v>
      </c>
      <c r="F408" s="215" t="s">
        <v>2799</v>
      </c>
      <c r="G408" s="215"/>
      <c r="H408" s="217"/>
      <c r="I408" s="217"/>
      <c r="J408" s="217"/>
      <c r="K408" s="217"/>
      <c r="L408" s="217"/>
      <c r="M408" s="217"/>
      <c r="N408" s="217"/>
      <c r="O408" s="217"/>
      <c r="P408" s="217"/>
    </row>
    <row r="409" customFormat="false" ht="21" hidden="false" customHeight="true" outlineLevel="0" collapsed="false">
      <c r="A409" s="199" t="n">
        <v>405</v>
      </c>
      <c r="B409" s="215" t="s">
        <v>2797</v>
      </c>
      <c r="C409" s="204" t="s">
        <v>240</v>
      </c>
      <c r="D409" s="215" t="s">
        <v>2812</v>
      </c>
      <c r="E409" s="216" t="n">
        <v>2015</v>
      </c>
      <c r="F409" s="215" t="s">
        <v>2799</v>
      </c>
      <c r="G409" s="215"/>
      <c r="H409" s="217"/>
      <c r="I409" s="217"/>
      <c r="J409" s="217"/>
      <c r="K409" s="217"/>
      <c r="L409" s="217"/>
      <c r="M409" s="217"/>
      <c r="N409" s="217"/>
      <c r="O409" s="217"/>
      <c r="P409" s="217"/>
    </row>
    <row r="410" customFormat="false" ht="21" hidden="false" customHeight="true" outlineLevel="0" collapsed="false">
      <c r="A410" s="199" t="n">
        <v>406</v>
      </c>
      <c r="B410" s="215" t="s">
        <v>2813</v>
      </c>
      <c r="C410" s="204" t="s">
        <v>240</v>
      </c>
      <c r="D410" s="215" t="s">
        <v>2814</v>
      </c>
      <c r="E410" s="216" t="n">
        <v>2010</v>
      </c>
      <c r="F410" s="215" t="s">
        <v>2815</v>
      </c>
      <c r="G410" s="215"/>
      <c r="H410" s="217"/>
      <c r="I410" s="217"/>
      <c r="J410" s="217"/>
      <c r="K410" s="217"/>
      <c r="L410" s="217"/>
      <c r="M410" s="217"/>
      <c r="N410" s="217"/>
      <c r="O410" s="217"/>
      <c r="P410" s="217"/>
    </row>
    <row r="411" customFormat="false" ht="21" hidden="false" customHeight="true" outlineLevel="0" collapsed="false">
      <c r="A411" s="199" t="n">
        <v>407</v>
      </c>
      <c r="B411" s="215" t="s">
        <v>2816</v>
      </c>
      <c r="C411" s="204" t="s">
        <v>240</v>
      </c>
      <c r="D411" s="215" t="s">
        <v>2817</v>
      </c>
      <c r="E411" s="216" t="n">
        <v>2012</v>
      </c>
      <c r="F411" s="215" t="s">
        <v>2818</v>
      </c>
      <c r="G411" s="215"/>
      <c r="H411" s="217"/>
      <c r="I411" s="217"/>
      <c r="J411" s="217"/>
      <c r="K411" s="217"/>
      <c r="L411" s="217"/>
      <c r="M411" s="217"/>
      <c r="N411" s="217"/>
      <c r="O411" s="217"/>
      <c r="P411" s="217"/>
    </row>
    <row r="412" customFormat="false" ht="21" hidden="false" customHeight="true" outlineLevel="0" collapsed="false">
      <c r="A412" s="199" t="n">
        <v>408</v>
      </c>
      <c r="B412" s="215" t="s">
        <v>2819</v>
      </c>
      <c r="C412" s="204" t="s">
        <v>240</v>
      </c>
      <c r="D412" s="215" t="s">
        <v>2820</v>
      </c>
      <c r="E412" s="216" t="n">
        <v>2023</v>
      </c>
      <c r="F412" s="215" t="s">
        <v>2821</v>
      </c>
      <c r="G412" s="215"/>
      <c r="H412" s="217"/>
      <c r="I412" s="217"/>
      <c r="J412" s="217"/>
      <c r="K412" s="217"/>
      <c r="L412" s="217"/>
      <c r="M412" s="217"/>
      <c r="N412" s="217"/>
      <c r="O412" s="217"/>
      <c r="P412" s="217"/>
    </row>
    <row r="413" customFormat="false" ht="21" hidden="false" customHeight="true" outlineLevel="0" collapsed="false">
      <c r="A413" s="199" t="n">
        <v>409</v>
      </c>
      <c r="B413" s="215" t="s">
        <v>2822</v>
      </c>
      <c r="C413" s="204" t="s">
        <v>240</v>
      </c>
      <c r="D413" s="215" t="s">
        <v>2823</v>
      </c>
      <c r="E413" s="216" t="n">
        <v>2023</v>
      </c>
      <c r="F413" s="215" t="s">
        <v>1866</v>
      </c>
      <c r="G413" s="215"/>
      <c r="H413" s="217"/>
      <c r="I413" s="217"/>
      <c r="J413" s="217"/>
      <c r="K413" s="217"/>
      <c r="L413" s="217"/>
      <c r="M413" s="217"/>
      <c r="N413" s="217"/>
      <c r="O413" s="217"/>
      <c r="P413" s="217"/>
    </row>
    <row r="414" customFormat="false" ht="21" hidden="false" customHeight="true" outlineLevel="0" collapsed="false">
      <c r="A414" s="199" t="n">
        <v>410</v>
      </c>
      <c r="B414" s="215" t="s">
        <v>2824</v>
      </c>
      <c r="C414" s="204" t="s">
        <v>240</v>
      </c>
      <c r="D414" s="215" t="s">
        <v>2825</v>
      </c>
      <c r="E414" s="216" t="n">
        <v>2020</v>
      </c>
      <c r="F414" s="215" t="s">
        <v>969</v>
      </c>
      <c r="G414" s="215"/>
      <c r="H414" s="217"/>
      <c r="I414" s="217"/>
      <c r="J414" s="217"/>
      <c r="K414" s="217"/>
      <c r="L414" s="217"/>
      <c r="M414" s="217"/>
      <c r="N414" s="217"/>
      <c r="O414" s="217"/>
      <c r="P414" s="217"/>
    </row>
    <row r="415" customFormat="false" ht="21" hidden="false" customHeight="true" outlineLevel="0" collapsed="false">
      <c r="A415" s="199" t="n">
        <v>411</v>
      </c>
      <c r="B415" s="215" t="s">
        <v>2826</v>
      </c>
      <c r="C415" s="204" t="s">
        <v>240</v>
      </c>
      <c r="D415" s="215" t="s">
        <v>2827</v>
      </c>
      <c r="E415" s="216" t="n">
        <v>2020</v>
      </c>
      <c r="F415" s="215" t="s">
        <v>1152</v>
      </c>
      <c r="G415" s="215"/>
      <c r="H415" s="217"/>
      <c r="I415" s="217"/>
      <c r="J415" s="217"/>
      <c r="K415" s="217"/>
      <c r="L415" s="217"/>
      <c r="M415" s="217"/>
      <c r="N415" s="217"/>
      <c r="O415" s="217"/>
      <c r="P415" s="217"/>
    </row>
    <row r="416" customFormat="false" ht="21" hidden="false" customHeight="true" outlineLevel="0" collapsed="false">
      <c r="A416" s="199" t="n">
        <v>412</v>
      </c>
      <c r="B416" s="215" t="s">
        <v>2826</v>
      </c>
      <c r="C416" s="204" t="s">
        <v>240</v>
      </c>
      <c r="D416" s="215" t="s">
        <v>2828</v>
      </c>
      <c r="E416" s="216" t="n">
        <v>2020</v>
      </c>
      <c r="F416" s="215" t="s">
        <v>1152</v>
      </c>
      <c r="G416" s="215"/>
      <c r="H416" s="217"/>
      <c r="I416" s="217"/>
      <c r="J416" s="217"/>
      <c r="K416" s="217"/>
      <c r="L416" s="217"/>
      <c r="M416" s="217"/>
      <c r="N416" s="217"/>
      <c r="O416" s="217"/>
      <c r="P416" s="217"/>
    </row>
    <row r="417" customFormat="false" ht="21" hidden="false" customHeight="true" outlineLevel="0" collapsed="false">
      <c r="A417" s="199" t="n">
        <v>413</v>
      </c>
      <c r="B417" s="215" t="s">
        <v>2707</v>
      </c>
      <c r="C417" s="204" t="s">
        <v>240</v>
      </c>
      <c r="D417" s="215" t="s">
        <v>2829</v>
      </c>
      <c r="E417" s="216" t="n">
        <v>2020</v>
      </c>
      <c r="F417" s="215" t="s">
        <v>1046</v>
      </c>
      <c r="G417" s="215"/>
      <c r="H417" s="217"/>
      <c r="I417" s="217"/>
      <c r="J417" s="217"/>
      <c r="K417" s="217"/>
      <c r="L417" s="217"/>
      <c r="M417" s="217"/>
      <c r="N417" s="217"/>
      <c r="O417" s="217"/>
      <c r="P417" s="217"/>
    </row>
    <row r="418" customFormat="false" ht="21" hidden="false" customHeight="true" outlineLevel="0" collapsed="false">
      <c r="A418" s="199" t="n">
        <v>414</v>
      </c>
      <c r="B418" s="215" t="s">
        <v>2826</v>
      </c>
      <c r="C418" s="204" t="s">
        <v>240</v>
      </c>
      <c r="D418" s="215" t="s">
        <v>2830</v>
      </c>
      <c r="E418" s="216" t="n">
        <v>2020</v>
      </c>
      <c r="F418" s="215" t="s">
        <v>1152</v>
      </c>
      <c r="G418" s="215"/>
      <c r="H418" s="217"/>
      <c r="I418" s="217"/>
      <c r="J418" s="217"/>
      <c r="K418" s="217"/>
      <c r="L418" s="217"/>
      <c r="M418" s="217"/>
      <c r="N418" s="217"/>
      <c r="O418" s="217"/>
      <c r="P418" s="217"/>
    </row>
    <row r="419" customFormat="false" ht="21" hidden="false" customHeight="true" outlineLevel="0" collapsed="false">
      <c r="A419" s="199" t="n">
        <v>415</v>
      </c>
      <c r="B419" s="215" t="s">
        <v>2826</v>
      </c>
      <c r="C419" s="204" t="s">
        <v>240</v>
      </c>
      <c r="D419" s="215" t="s">
        <v>2831</v>
      </c>
      <c r="E419" s="216" t="n">
        <v>2020</v>
      </c>
      <c r="F419" s="215" t="s">
        <v>1152</v>
      </c>
      <c r="G419" s="215"/>
      <c r="H419" s="217"/>
      <c r="I419" s="217"/>
      <c r="J419" s="217"/>
      <c r="K419" s="217"/>
      <c r="L419" s="217"/>
      <c r="M419" s="217"/>
      <c r="N419" s="217"/>
      <c r="O419" s="217"/>
      <c r="P419" s="217"/>
    </row>
    <row r="420" customFormat="false" ht="21" hidden="false" customHeight="true" outlineLevel="0" collapsed="false">
      <c r="A420" s="199" t="n">
        <v>416</v>
      </c>
      <c r="B420" s="215" t="s">
        <v>2826</v>
      </c>
      <c r="C420" s="204" t="s">
        <v>240</v>
      </c>
      <c r="D420" s="215" t="s">
        <v>2832</v>
      </c>
      <c r="E420" s="216" t="n">
        <v>2020</v>
      </c>
      <c r="F420" s="215" t="s">
        <v>1152</v>
      </c>
      <c r="G420" s="215"/>
      <c r="H420" s="217"/>
      <c r="I420" s="217"/>
      <c r="J420" s="217"/>
      <c r="K420" s="217"/>
      <c r="L420" s="217"/>
      <c r="M420" s="217"/>
      <c r="N420" s="217"/>
      <c r="O420" s="217"/>
      <c r="P420" s="217"/>
    </row>
    <row r="421" customFormat="false" ht="21" hidden="false" customHeight="true" outlineLevel="0" collapsed="false">
      <c r="A421" s="199" t="n">
        <v>417</v>
      </c>
      <c r="B421" s="215" t="s">
        <v>2824</v>
      </c>
      <c r="C421" s="204" t="s">
        <v>240</v>
      </c>
      <c r="D421" s="215" t="s">
        <v>2833</v>
      </c>
      <c r="E421" s="216" t="n">
        <v>2020</v>
      </c>
      <c r="F421" s="215" t="s">
        <v>969</v>
      </c>
      <c r="G421" s="215"/>
      <c r="H421" s="217"/>
      <c r="I421" s="217"/>
      <c r="J421" s="217"/>
      <c r="K421" s="217"/>
      <c r="L421" s="217"/>
      <c r="M421" s="217"/>
      <c r="N421" s="217"/>
      <c r="O421" s="217"/>
      <c r="P421" s="217"/>
    </row>
    <row r="422" customFormat="false" ht="21" hidden="false" customHeight="true" outlineLevel="0" collapsed="false">
      <c r="A422" s="199" t="n">
        <v>418</v>
      </c>
      <c r="B422" s="215" t="s">
        <v>2834</v>
      </c>
      <c r="C422" s="204" t="s">
        <v>240</v>
      </c>
      <c r="D422" s="215" t="s">
        <v>2835</v>
      </c>
      <c r="E422" s="216" t="n">
        <v>2021</v>
      </c>
      <c r="F422" s="215" t="s">
        <v>1059</v>
      </c>
      <c r="G422" s="215"/>
      <c r="H422" s="217"/>
      <c r="I422" s="217"/>
      <c r="J422" s="217"/>
      <c r="K422" s="217"/>
      <c r="L422" s="217"/>
      <c r="M422" s="217"/>
      <c r="N422" s="217"/>
      <c r="O422" s="217"/>
      <c r="P422" s="217"/>
    </row>
    <row r="423" customFormat="false" ht="21" hidden="false" customHeight="true" outlineLevel="0" collapsed="false">
      <c r="A423" s="199" t="n">
        <v>419</v>
      </c>
      <c r="B423" s="215" t="s">
        <v>2834</v>
      </c>
      <c r="C423" s="204" t="s">
        <v>240</v>
      </c>
      <c r="D423" s="215" t="s">
        <v>2836</v>
      </c>
      <c r="E423" s="216" t="n">
        <v>2021</v>
      </c>
      <c r="F423" s="215" t="s">
        <v>1059</v>
      </c>
      <c r="G423" s="215"/>
      <c r="H423" s="217"/>
      <c r="I423" s="217"/>
      <c r="J423" s="217"/>
      <c r="K423" s="217"/>
      <c r="L423" s="217"/>
      <c r="M423" s="217"/>
      <c r="N423" s="217"/>
      <c r="O423" s="217"/>
      <c r="P423" s="217"/>
    </row>
    <row r="424" customFormat="false" ht="21" hidden="false" customHeight="true" outlineLevel="0" collapsed="false">
      <c r="A424" s="199" t="n">
        <v>420</v>
      </c>
      <c r="B424" s="215" t="s">
        <v>2837</v>
      </c>
      <c r="C424" s="204" t="s">
        <v>240</v>
      </c>
      <c r="D424" s="215" t="s">
        <v>2838</v>
      </c>
      <c r="E424" s="216" t="n">
        <v>2021</v>
      </c>
      <c r="F424" s="215" t="s">
        <v>1298</v>
      </c>
      <c r="G424" s="215"/>
      <c r="H424" s="217"/>
      <c r="I424" s="217"/>
      <c r="J424" s="217"/>
      <c r="K424" s="217"/>
      <c r="L424" s="217"/>
      <c r="M424" s="217"/>
      <c r="N424" s="217"/>
      <c r="O424" s="217"/>
      <c r="P424" s="217"/>
    </row>
    <row r="425" customFormat="false" ht="21" hidden="false" customHeight="true" outlineLevel="0" collapsed="false">
      <c r="A425" s="199" t="n">
        <v>421</v>
      </c>
      <c r="B425" s="215" t="s">
        <v>2839</v>
      </c>
      <c r="C425" s="204" t="s">
        <v>240</v>
      </c>
      <c r="D425" s="215" t="s">
        <v>2840</v>
      </c>
      <c r="E425" s="216" t="n">
        <v>2021</v>
      </c>
      <c r="F425" s="215" t="s">
        <v>2124</v>
      </c>
      <c r="G425" s="215"/>
      <c r="H425" s="217"/>
      <c r="I425" s="217"/>
      <c r="J425" s="217"/>
      <c r="K425" s="217"/>
      <c r="L425" s="217"/>
      <c r="M425" s="217"/>
      <c r="N425" s="217"/>
      <c r="O425" s="217"/>
      <c r="P425" s="217"/>
    </row>
    <row r="426" customFormat="false" ht="21" hidden="false" customHeight="true" outlineLevel="0" collapsed="false">
      <c r="A426" s="199" t="n">
        <v>422</v>
      </c>
      <c r="B426" s="215" t="s">
        <v>2753</v>
      </c>
      <c r="C426" s="204" t="s">
        <v>240</v>
      </c>
      <c r="D426" s="215" t="s">
        <v>2841</v>
      </c>
      <c r="E426" s="216" t="n">
        <v>2021</v>
      </c>
      <c r="F426" s="215" t="s">
        <v>795</v>
      </c>
      <c r="G426" s="215"/>
      <c r="H426" s="217"/>
      <c r="I426" s="217"/>
      <c r="J426" s="217"/>
      <c r="K426" s="217"/>
      <c r="L426" s="217"/>
      <c r="M426" s="217"/>
      <c r="N426" s="217"/>
      <c r="O426" s="217"/>
      <c r="P426" s="217"/>
    </row>
    <row r="427" customFormat="false" ht="21" hidden="false" customHeight="true" outlineLevel="0" collapsed="false">
      <c r="A427" s="199" t="n">
        <v>423</v>
      </c>
      <c r="B427" s="215" t="s">
        <v>2842</v>
      </c>
      <c r="C427" s="204" t="s">
        <v>240</v>
      </c>
      <c r="D427" s="215" t="s">
        <v>2843</v>
      </c>
      <c r="E427" s="216" t="n">
        <v>2021</v>
      </c>
      <c r="F427" s="215" t="s">
        <v>2844</v>
      </c>
      <c r="G427" s="215"/>
      <c r="H427" s="217"/>
      <c r="I427" s="217"/>
      <c r="J427" s="217"/>
      <c r="K427" s="217"/>
      <c r="L427" s="217"/>
      <c r="M427" s="217"/>
      <c r="N427" s="217"/>
      <c r="O427" s="217"/>
      <c r="P427" s="217"/>
    </row>
    <row r="428" customFormat="false" ht="21" hidden="false" customHeight="true" outlineLevel="0" collapsed="false">
      <c r="A428" s="199" t="n">
        <v>424</v>
      </c>
      <c r="B428" s="215" t="s">
        <v>2845</v>
      </c>
      <c r="C428" s="204" t="s">
        <v>240</v>
      </c>
      <c r="D428" s="215" t="s">
        <v>2846</v>
      </c>
      <c r="E428" s="216" t="n">
        <v>2021</v>
      </c>
      <c r="F428" s="215" t="s">
        <v>1764</v>
      </c>
      <c r="G428" s="215"/>
      <c r="H428" s="217"/>
      <c r="I428" s="217"/>
      <c r="J428" s="217"/>
      <c r="K428" s="217"/>
      <c r="L428" s="217"/>
      <c r="M428" s="217"/>
      <c r="N428" s="217"/>
      <c r="O428" s="217"/>
      <c r="P428" s="217"/>
    </row>
    <row r="429" customFormat="false" ht="21" hidden="false" customHeight="true" outlineLevel="0" collapsed="false">
      <c r="A429" s="199" t="n">
        <v>425</v>
      </c>
      <c r="B429" s="215" t="s">
        <v>2839</v>
      </c>
      <c r="C429" s="204" t="s">
        <v>240</v>
      </c>
      <c r="D429" s="215" t="s">
        <v>2847</v>
      </c>
      <c r="E429" s="216" t="n">
        <v>2021</v>
      </c>
      <c r="F429" s="215" t="s">
        <v>2124</v>
      </c>
      <c r="G429" s="215"/>
      <c r="H429" s="217"/>
      <c r="I429" s="217"/>
      <c r="J429" s="217"/>
      <c r="K429" s="217"/>
      <c r="L429" s="217"/>
      <c r="M429" s="217"/>
      <c r="N429" s="217"/>
      <c r="O429" s="217"/>
      <c r="P429" s="217"/>
    </row>
    <row r="430" customFormat="false" ht="21" hidden="false" customHeight="true" outlineLevel="0" collapsed="false">
      <c r="A430" s="199" t="n">
        <v>426</v>
      </c>
      <c r="B430" s="215" t="s">
        <v>2848</v>
      </c>
      <c r="C430" s="204" t="s">
        <v>240</v>
      </c>
      <c r="D430" s="215" t="s">
        <v>2849</v>
      </c>
      <c r="E430" s="216" t="n">
        <v>2021</v>
      </c>
      <c r="F430" s="215" t="s">
        <v>2528</v>
      </c>
      <c r="G430" s="215"/>
      <c r="H430" s="217"/>
      <c r="I430" s="217"/>
      <c r="J430" s="217"/>
      <c r="K430" s="217"/>
      <c r="L430" s="217"/>
      <c r="M430" s="217"/>
      <c r="N430" s="217"/>
      <c r="O430" s="217"/>
      <c r="P430" s="217"/>
    </row>
    <row r="431" customFormat="false" ht="21" hidden="false" customHeight="true" outlineLevel="0" collapsed="false">
      <c r="A431" s="199" t="n">
        <v>427</v>
      </c>
      <c r="B431" s="215" t="s">
        <v>1948</v>
      </c>
      <c r="C431" s="204" t="s">
        <v>240</v>
      </c>
      <c r="D431" s="215" t="s">
        <v>2850</v>
      </c>
      <c r="E431" s="216" t="n">
        <v>2021</v>
      </c>
      <c r="F431" s="215" t="s">
        <v>986</v>
      </c>
      <c r="G431" s="215"/>
      <c r="H431" s="217"/>
      <c r="I431" s="217"/>
      <c r="J431" s="217"/>
      <c r="K431" s="217"/>
      <c r="L431" s="217"/>
      <c r="M431" s="217"/>
      <c r="N431" s="217"/>
      <c r="O431" s="217"/>
      <c r="P431" s="217"/>
    </row>
    <row r="432" customFormat="false" ht="21" hidden="false" customHeight="true" outlineLevel="0" collapsed="false">
      <c r="A432" s="199" t="n">
        <v>428</v>
      </c>
      <c r="B432" s="215" t="s">
        <v>2474</v>
      </c>
      <c r="C432" s="204" t="s">
        <v>240</v>
      </c>
      <c r="D432" s="215" t="s">
        <v>2851</v>
      </c>
      <c r="E432" s="216" t="n">
        <v>2021</v>
      </c>
      <c r="F432" s="215" t="s">
        <v>2476</v>
      </c>
      <c r="G432" s="215"/>
      <c r="H432" s="217"/>
      <c r="I432" s="217"/>
      <c r="J432" s="217"/>
      <c r="K432" s="217"/>
      <c r="L432" s="217"/>
      <c r="M432" s="217"/>
      <c r="N432" s="217"/>
      <c r="O432" s="217"/>
      <c r="P432" s="217"/>
    </row>
    <row r="433" customFormat="false" ht="21" hidden="false" customHeight="true" outlineLevel="0" collapsed="false">
      <c r="A433" s="199" t="n">
        <v>429</v>
      </c>
      <c r="B433" s="215" t="s">
        <v>2834</v>
      </c>
      <c r="C433" s="204" t="s">
        <v>240</v>
      </c>
      <c r="D433" s="215" t="s">
        <v>2852</v>
      </c>
      <c r="E433" s="216" t="n">
        <v>2021</v>
      </c>
      <c r="F433" s="215" t="s">
        <v>1059</v>
      </c>
      <c r="G433" s="215"/>
      <c r="H433" s="217"/>
      <c r="I433" s="217"/>
      <c r="J433" s="217"/>
      <c r="K433" s="217"/>
      <c r="L433" s="217"/>
      <c r="M433" s="217"/>
      <c r="N433" s="217"/>
      <c r="O433" s="217"/>
      <c r="P433" s="217"/>
    </row>
    <row r="434" customFormat="false" ht="21" hidden="false" customHeight="true" outlineLevel="0" collapsed="false">
      <c r="A434" s="199" t="n">
        <v>430</v>
      </c>
      <c r="B434" s="215" t="s">
        <v>2834</v>
      </c>
      <c r="C434" s="204" t="s">
        <v>240</v>
      </c>
      <c r="D434" s="215" t="s">
        <v>2853</v>
      </c>
      <c r="E434" s="216" t="n">
        <v>2021</v>
      </c>
      <c r="F434" s="215" t="s">
        <v>1059</v>
      </c>
      <c r="G434" s="215"/>
      <c r="H434" s="217"/>
      <c r="I434" s="217"/>
      <c r="J434" s="217"/>
      <c r="K434" s="217"/>
      <c r="L434" s="217"/>
      <c r="M434" s="217"/>
      <c r="N434" s="217"/>
      <c r="O434" s="217"/>
      <c r="P434" s="217"/>
    </row>
    <row r="435" customFormat="false" ht="21" hidden="false" customHeight="true" outlineLevel="0" collapsed="false">
      <c r="A435" s="199" t="n">
        <v>431</v>
      </c>
      <c r="B435" s="215" t="s">
        <v>2837</v>
      </c>
      <c r="C435" s="204" t="s">
        <v>240</v>
      </c>
      <c r="D435" s="215" t="s">
        <v>2854</v>
      </c>
      <c r="E435" s="216" t="n">
        <v>2021</v>
      </c>
      <c r="F435" s="215" t="s">
        <v>1298</v>
      </c>
      <c r="G435" s="215"/>
      <c r="H435" s="217"/>
      <c r="I435" s="217"/>
      <c r="J435" s="217"/>
      <c r="K435" s="217"/>
      <c r="L435" s="217"/>
      <c r="M435" s="217"/>
      <c r="N435" s="217"/>
      <c r="O435" s="217"/>
      <c r="P435" s="217"/>
    </row>
    <row r="436" customFormat="false" ht="21" hidden="false" customHeight="true" outlineLevel="0" collapsed="false">
      <c r="A436" s="199" t="n">
        <v>432</v>
      </c>
      <c r="B436" s="215" t="s">
        <v>2837</v>
      </c>
      <c r="C436" s="204" t="s">
        <v>240</v>
      </c>
      <c r="D436" s="215" t="s">
        <v>2855</v>
      </c>
      <c r="E436" s="216" t="n">
        <v>2021</v>
      </c>
      <c r="F436" s="215" t="s">
        <v>1298</v>
      </c>
      <c r="G436" s="215"/>
      <c r="H436" s="217"/>
      <c r="I436" s="217"/>
      <c r="J436" s="217"/>
      <c r="K436" s="217"/>
      <c r="L436" s="217"/>
      <c r="M436" s="217"/>
      <c r="N436" s="217"/>
      <c r="O436" s="217"/>
      <c r="P436" s="217"/>
    </row>
    <row r="437" customFormat="false" ht="21" hidden="false" customHeight="true" outlineLevel="0" collapsed="false">
      <c r="A437" s="199" t="n">
        <v>433</v>
      </c>
      <c r="B437" s="215" t="s">
        <v>2848</v>
      </c>
      <c r="C437" s="204" t="s">
        <v>240</v>
      </c>
      <c r="D437" s="215" t="s">
        <v>2856</v>
      </c>
      <c r="E437" s="216" t="n">
        <v>2021</v>
      </c>
      <c r="F437" s="215" t="s">
        <v>2528</v>
      </c>
      <c r="G437" s="215"/>
      <c r="H437" s="217"/>
      <c r="I437" s="217"/>
      <c r="J437" s="217"/>
      <c r="K437" s="217"/>
      <c r="L437" s="217"/>
      <c r="M437" s="217"/>
      <c r="N437" s="217"/>
      <c r="O437" s="217"/>
      <c r="P437" s="217"/>
    </row>
    <row r="438" customFormat="false" ht="21" hidden="false" customHeight="true" outlineLevel="0" collapsed="false">
      <c r="A438" s="199" t="n">
        <v>434</v>
      </c>
      <c r="B438" s="215" t="s">
        <v>2837</v>
      </c>
      <c r="C438" s="204" t="s">
        <v>240</v>
      </c>
      <c r="D438" s="215" t="s">
        <v>2857</v>
      </c>
      <c r="E438" s="216" t="n">
        <v>2021</v>
      </c>
      <c r="F438" s="215" t="s">
        <v>1298</v>
      </c>
      <c r="G438" s="215"/>
      <c r="H438" s="217"/>
      <c r="I438" s="217"/>
      <c r="J438" s="217"/>
      <c r="K438" s="217"/>
      <c r="L438" s="217"/>
      <c r="M438" s="217"/>
      <c r="N438" s="217"/>
      <c r="O438" s="217"/>
      <c r="P438" s="217"/>
    </row>
    <row r="439" customFormat="false" ht="21" hidden="false" customHeight="true" outlineLevel="0" collapsed="false">
      <c r="A439" s="199" t="n">
        <v>435</v>
      </c>
      <c r="B439" s="215" t="s">
        <v>2753</v>
      </c>
      <c r="C439" s="204" t="s">
        <v>240</v>
      </c>
      <c r="D439" s="215" t="s">
        <v>2858</v>
      </c>
      <c r="E439" s="216" t="n">
        <v>2021</v>
      </c>
      <c r="F439" s="215" t="s">
        <v>795</v>
      </c>
      <c r="G439" s="215"/>
      <c r="H439" s="217"/>
      <c r="I439" s="217"/>
      <c r="J439" s="217"/>
      <c r="K439" s="217"/>
      <c r="L439" s="217"/>
      <c r="M439" s="217"/>
      <c r="N439" s="217"/>
      <c r="O439" s="217"/>
      <c r="P439" s="217"/>
    </row>
    <row r="440" customFormat="false" ht="21" hidden="false" customHeight="true" outlineLevel="0" collapsed="false">
      <c r="A440" s="199" t="n">
        <v>436</v>
      </c>
      <c r="B440" s="215" t="s">
        <v>2753</v>
      </c>
      <c r="C440" s="204" t="s">
        <v>240</v>
      </c>
      <c r="D440" s="215" t="s">
        <v>2859</v>
      </c>
      <c r="E440" s="216" t="n">
        <v>2021</v>
      </c>
      <c r="F440" s="215" t="s">
        <v>795</v>
      </c>
      <c r="G440" s="215"/>
      <c r="H440" s="217"/>
      <c r="I440" s="217"/>
      <c r="J440" s="217"/>
      <c r="K440" s="217"/>
      <c r="L440" s="217"/>
      <c r="M440" s="217"/>
      <c r="N440" s="217"/>
      <c r="O440" s="217"/>
      <c r="P440" s="217"/>
    </row>
    <row r="441" customFormat="false" ht="21" hidden="false" customHeight="true" outlineLevel="0" collapsed="false">
      <c r="A441" s="199" t="n">
        <v>437</v>
      </c>
      <c r="B441" s="215" t="s">
        <v>2753</v>
      </c>
      <c r="C441" s="204" t="s">
        <v>240</v>
      </c>
      <c r="D441" s="215" t="s">
        <v>2860</v>
      </c>
      <c r="E441" s="216" t="n">
        <v>2021</v>
      </c>
      <c r="F441" s="215" t="s">
        <v>795</v>
      </c>
      <c r="G441" s="215"/>
      <c r="H441" s="217"/>
      <c r="I441" s="217"/>
      <c r="J441" s="217"/>
      <c r="K441" s="217"/>
      <c r="L441" s="217"/>
      <c r="M441" s="217"/>
      <c r="N441" s="217"/>
      <c r="O441" s="217"/>
      <c r="P441" s="217"/>
    </row>
    <row r="442" customFormat="false" ht="21" hidden="false" customHeight="true" outlineLevel="0" collapsed="false">
      <c r="A442" s="199" t="n">
        <v>438</v>
      </c>
      <c r="B442" s="215" t="s">
        <v>2824</v>
      </c>
      <c r="C442" s="204" t="s">
        <v>240</v>
      </c>
      <c r="D442" s="215" t="s">
        <v>2861</v>
      </c>
      <c r="E442" s="216" t="n">
        <v>2021</v>
      </c>
      <c r="F442" s="215" t="s">
        <v>969</v>
      </c>
      <c r="G442" s="215"/>
      <c r="H442" s="217"/>
      <c r="I442" s="217"/>
      <c r="J442" s="217"/>
      <c r="K442" s="217"/>
      <c r="L442" s="217"/>
      <c r="M442" s="217"/>
      <c r="N442" s="217"/>
      <c r="O442" s="217"/>
      <c r="P442" s="217"/>
    </row>
    <row r="443" customFormat="false" ht="21" hidden="false" customHeight="true" outlineLevel="0" collapsed="false">
      <c r="A443" s="199" t="n">
        <v>439</v>
      </c>
      <c r="B443" s="215" t="s">
        <v>1948</v>
      </c>
      <c r="C443" s="204" t="s">
        <v>240</v>
      </c>
      <c r="D443" s="215" t="s">
        <v>2862</v>
      </c>
      <c r="E443" s="216" t="n">
        <v>2021</v>
      </c>
      <c r="F443" s="215" t="s">
        <v>986</v>
      </c>
      <c r="G443" s="215"/>
      <c r="H443" s="217"/>
      <c r="I443" s="217"/>
      <c r="J443" s="217"/>
      <c r="K443" s="217"/>
      <c r="L443" s="217"/>
      <c r="M443" s="217"/>
      <c r="N443" s="217"/>
      <c r="O443" s="217"/>
      <c r="P443" s="217"/>
    </row>
    <row r="444" customFormat="false" ht="21" hidden="false" customHeight="true" outlineLevel="0" collapsed="false">
      <c r="A444" s="199" t="n">
        <v>440</v>
      </c>
      <c r="B444" s="215" t="s">
        <v>2834</v>
      </c>
      <c r="C444" s="204" t="s">
        <v>240</v>
      </c>
      <c r="D444" s="215" t="s">
        <v>2863</v>
      </c>
      <c r="E444" s="216" t="n">
        <v>2021</v>
      </c>
      <c r="F444" s="215" t="s">
        <v>1059</v>
      </c>
      <c r="G444" s="215"/>
      <c r="H444" s="217"/>
      <c r="I444" s="217"/>
      <c r="J444" s="217"/>
      <c r="K444" s="217"/>
      <c r="L444" s="217"/>
      <c r="M444" s="217"/>
      <c r="N444" s="217"/>
      <c r="O444" s="217"/>
      <c r="P444" s="217"/>
    </row>
    <row r="445" customFormat="false" ht="21" hidden="false" customHeight="true" outlineLevel="0" collapsed="false">
      <c r="A445" s="199" t="n">
        <v>441</v>
      </c>
      <c r="B445" s="215" t="s">
        <v>2824</v>
      </c>
      <c r="C445" s="204" t="s">
        <v>240</v>
      </c>
      <c r="D445" s="215" t="s">
        <v>2864</v>
      </c>
      <c r="E445" s="216" t="n">
        <v>2021</v>
      </c>
      <c r="F445" s="215" t="s">
        <v>969</v>
      </c>
      <c r="G445" s="215"/>
      <c r="H445" s="217"/>
      <c r="I445" s="217"/>
      <c r="J445" s="217"/>
      <c r="K445" s="217"/>
      <c r="L445" s="217"/>
      <c r="M445" s="217"/>
      <c r="N445" s="217"/>
      <c r="O445" s="217"/>
      <c r="P445" s="217"/>
    </row>
    <row r="446" customFormat="false" ht="21" hidden="false" customHeight="true" outlineLevel="0" collapsed="false">
      <c r="A446" s="199" t="n">
        <v>442</v>
      </c>
      <c r="B446" s="215" t="s">
        <v>1948</v>
      </c>
      <c r="C446" s="204" t="s">
        <v>240</v>
      </c>
      <c r="D446" s="215" t="s">
        <v>2865</v>
      </c>
      <c r="E446" s="216" t="n">
        <v>2021</v>
      </c>
      <c r="F446" s="215" t="s">
        <v>986</v>
      </c>
      <c r="G446" s="215"/>
      <c r="H446" s="217"/>
      <c r="I446" s="217"/>
      <c r="J446" s="217"/>
      <c r="K446" s="217"/>
      <c r="L446" s="217"/>
      <c r="M446" s="217"/>
      <c r="N446" s="217"/>
      <c r="O446" s="217"/>
      <c r="P446" s="217"/>
    </row>
    <row r="447" customFormat="false" ht="21" hidden="false" customHeight="true" outlineLevel="0" collapsed="false">
      <c r="A447" s="199" t="n">
        <v>443</v>
      </c>
      <c r="B447" s="215" t="s">
        <v>2824</v>
      </c>
      <c r="C447" s="204" t="s">
        <v>240</v>
      </c>
      <c r="D447" s="215" t="s">
        <v>2866</v>
      </c>
      <c r="E447" s="216" t="n">
        <v>2021</v>
      </c>
      <c r="F447" s="215" t="s">
        <v>969</v>
      </c>
      <c r="G447" s="215"/>
      <c r="H447" s="217"/>
      <c r="I447" s="217"/>
      <c r="J447" s="217"/>
      <c r="K447" s="217"/>
      <c r="L447" s="217"/>
      <c r="M447" s="217"/>
      <c r="N447" s="217"/>
      <c r="O447" s="217"/>
      <c r="P447" s="217"/>
    </row>
    <row r="448" customFormat="false" ht="21" hidden="false" customHeight="true" outlineLevel="0" collapsed="false">
      <c r="A448" s="199" t="n">
        <v>444</v>
      </c>
      <c r="B448" s="215" t="s">
        <v>2759</v>
      </c>
      <c r="C448" s="204" t="s">
        <v>240</v>
      </c>
      <c r="D448" s="215" t="s">
        <v>2867</v>
      </c>
      <c r="E448" s="216" t="n">
        <v>2021</v>
      </c>
      <c r="F448" s="215" t="s">
        <v>1698</v>
      </c>
      <c r="G448" s="215"/>
      <c r="H448" s="217"/>
      <c r="I448" s="217"/>
      <c r="J448" s="217"/>
      <c r="K448" s="217"/>
      <c r="L448" s="217"/>
      <c r="M448" s="217"/>
      <c r="N448" s="217"/>
      <c r="O448" s="217"/>
      <c r="P448" s="217"/>
    </row>
    <row r="449" customFormat="false" ht="21" hidden="false" customHeight="true" outlineLevel="0" collapsed="false">
      <c r="A449" s="199" t="n">
        <v>445</v>
      </c>
      <c r="B449" s="215" t="s">
        <v>2834</v>
      </c>
      <c r="C449" s="204" t="s">
        <v>240</v>
      </c>
      <c r="D449" s="215" t="s">
        <v>2868</v>
      </c>
      <c r="E449" s="216" t="n">
        <v>2021</v>
      </c>
      <c r="F449" s="215" t="s">
        <v>1059</v>
      </c>
      <c r="G449" s="215"/>
      <c r="H449" s="217"/>
      <c r="I449" s="217"/>
      <c r="J449" s="217"/>
      <c r="K449" s="217"/>
      <c r="L449" s="217"/>
      <c r="M449" s="217"/>
      <c r="N449" s="217"/>
      <c r="O449" s="217"/>
      <c r="P449" s="217"/>
    </row>
    <row r="450" customFormat="false" ht="21" hidden="false" customHeight="true" outlineLevel="0" collapsed="false">
      <c r="A450" s="199" t="n">
        <v>446</v>
      </c>
      <c r="B450" s="215" t="s">
        <v>2824</v>
      </c>
      <c r="C450" s="204" t="s">
        <v>240</v>
      </c>
      <c r="D450" s="215" t="s">
        <v>2869</v>
      </c>
      <c r="E450" s="216" t="n">
        <v>2021</v>
      </c>
      <c r="F450" s="215" t="s">
        <v>969</v>
      </c>
      <c r="G450" s="215"/>
      <c r="H450" s="217"/>
      <c r="I450" s="217"/>
      <c r="J450" s="217"/>
      <c r="K450" s="217"/>
      <c r="L450" s="217"/>
      <c r="M450" s="217"/>
      <c r="N450" s="217"/>
      <c r="O450" s="217"/>
      <c r="P450" s="217"/>
    </row>
    <row r="451" customFormat="false" ht="21" hidden="false" customHeight="true" outlineLevel="0" collapsed="false">
      <c r="A451" s="199" t="n">
        <v>447</v>
      </c>
      <c r="B451" s="215" t="s">
        <v>1948</v>
      </c>
      <c r="C451" s="204" t="s">
        <v>240</v>
      </c>
      <c r="D451" s="215" t="s">
        <v>2870</v>
      </c>
      <c r="E451" s="216" t="n">
        <v>2021</v>
      </c>
      <c r="F451" s="215" t="s">
        <v>986</v>
      </c>
      <c r="G451" s="215"/>
      <c r="H451" s="217"/>
      <c r="I451" s="217"/>
      <c r="J451" s="217"/>
      <c r="K451" s="217"/>
      <c r="L451" s="217"/>
      <c r="M451" s="217"/>
      <c r="N451" s="217"/>
      <c r="O451" s="217"/>
      <c r="P451" s="217"/>
    </row>
    <row r="452" customFormat="false" ht="21" hidden="false" customHeight="true" outlineLevel="0" collapsed="false">
      <c r="A452" s="199" t="n">
        <v>448</v>
      </c>
      <c r="B452" s="215" t="s">
        <v>2759</v>
      </c>
      <c r="C452" s="204" t="s">
        <v>240</v>
      </c>
      <c r="D452" s="215" t="s">
        <v>2871</v>
      </c>
      <c r="E452" s="216" t="n">
        <v>2021</v>
      </c>
      <c r="F452" s="215" t="s">
        <v>1698</v>
      </c>
      <c r="G452" s="215"/>
      <c r="H452" s="217"/>
      <c r="I452" s="217"/>
      <c r="J452" s="217"/>
      <c r="K452" s="217"/>
      <c r="L452" s="217"/>
      <c r="M452" s="217"/>
      <c r="N452" s="217"/>
      <c r="O452" s="217"/>
      <c r="P452" s="217"/>
    </row>
    <row r="453" customFormat="false" ht="21" hidden="false" customHeight="true" outlineLevel="0" collapsed="false">
      <c r="A453" s="199" t="n">
        <v>449</v>
      </c>
      <c r="B453" s="215" t="s">
        <v>1948</v>
      </c>
      <c r="C453" s="204" t="s">
        <v>240</v>
      </c>
      <c r="D453" s="215" t="s">
        <v>2872</v>
      </c>
      <c r="E453" s="216" t="n">
        <v>2021</v>
      </c>
      <c r="F453" s="215" t="s">
        <v>986</v>
      </c>
      <c r="G453" s="215"/>
      <c r="H453" s="217"/>
      <c r="I453" s="217"/>
      <c r="J453" s="217"/>
      <c r="K453" s="217"/>
      <c r="L453" s="217"/>
      <c r="M453" s="217"/>
      <c r="N453" s="217"/>
      <c r="O453" s="217"/>
      <c r="P453" s="217"/>
    </row>
    <row r="454" customFormat="false" ht="21" hidden="false" customHeight="true" outlineLevel="0" collapsed="false">
      <c r="A454" s="199" t="n">
        <v>450</v>
      </c>
      <c r="B454" s="215" t="s">
        <v>2842</v>
      </c>
      <c r="C454" s="204" t="s">
        <v>240</v>
      </c>
      <c r="D454" s="215" t="s">
        <v>2873</v>
      </c>
      <c r="E454" s="216" t="n">
        <v>2021</v>
      </c>
      <c r="F454" s="215" t="s">
        <v>2844</v>
      </c>
      <c r="G454" s="215"/>
      <c r="H454" s="217"/>
      <c r="I454" s="217"/>
      <c r="J454" s="217"/>
      <c r="K454" s="217"/>
      <c r="L454" s="217"/>
      <c r="M454" s="217"/>
      <c r="N454" s="217"/>
      <c r="O454" s="217"/>
      <c r="P454" s="217"/>
    </row>
    <row r="455" customFormat="false" ht="21" hidden="false" customHeight="true" outlineLevel="0" collapsed="false">
      <c r="A455" s="199" t="n">
        <v>451</v>
      </c>
      <c r="B455" s="215" t="s">
        <v>2824</v>
      </c>
      <c r="C455" s="204" t="s">
        <v>240</v>
      </c>
      <c r="D455" s="215" t="s">
        <v>2874</v>
      </c>
      <c r="E455" s="216" t="n">
        <v>2021</v>
      </c>
      <c r="F455" s="215" t="s">
        <v>969</v>
      </c>
      <c r="G455" s="215"/>
      <c r="H455" s="217"/>
      <c r="I455" s="217"/>
      <c r="J455" s="217"/>
      <c r="K455" s="217"/>
      <c r="L455" s="217"/>
      <c r="M455" s="217"/>
      <c r="N455" s="217"/>
      <c r="O455" s="217"/>
      <c r="P455" s="217"/>
    </row>
    <row r="456" customFormat="false" ht="21" hidden="false" customHeight="true" outlineLevel="0" collapsed="false">
      <c r="A456" s="199" t="n">
        <v>452</v>
      </c>
      <c r="B456" s="215" t="s">
        <v>2824</v>
      </c>
      <c r="C456" s="204" t="s">
        <v>240</v>
      </c>
      <c r="D456" s="215" t="s">
        <v>2875</v>
      </c>
      <c r="E456" s="216" t="n">
        <v>2021</v>
      </c>
      <c r="F456" s="215" t="s">
        <v>969</v>
      </c>
      <c r="G456" s="215"/>
      <c r="H456" s="217"/>
      <c r="I456" s="217"/>
      <c r="J456" s="217"/>
      <c r="K456" s="217"/>
      <c r="L456" s="217"/>
      <c r="M456" s="217"/>
      <c r="N456" s="217"/>
      <c r="O456" s="217"/>
      <c r="P456" s="217"/>
    </row>
    <row r="457" customFormat="false" ht="21" hidden="false" customHeight="true" outlineLevel="0" collapsed="false">
      <c r="A457" s="199" t="n">
        <v>453</v>
      </c>
      <c r="B457" s="215" t="s">
        <v>2824</v>
      </c>
      <c r="C457" s="204" t="s">
        <v>240</v>
      </c>
      <c r="D457" s="215" t="s">
        <v>2876</v>
      </c>
      <c r="E457" s="216" t="n">
        <v>2021</v>
      </c>
      <c r="F457" s="215" t="s">
        <v>969</v>
      </c>
      <c r="G457" s="215"/>
      <c r="H457" s="217"/>
      <c r="I457" s="217"/>
      <c r="J457" s="217"/>
      <c r="K457" s="217"/>
      <c r="L457" s="217"/>
      <c r="M457" s="217"/>
      <c r="N457" s="217"/>
      <c r="O457" s="217"/>
      <c r="P457" s="217"/>
    </row>
    <row r="458" customFormat="false" ht="21" hidden="false" customHeight="true" outlineLevel="0" collapsed="false">
      <c r="A458" s="199" t="n">
        <v>454</v>
      </c>
      <c r="B458" s="215" t="s">
        <v>1600</v>
      </c>
      <c r="C458" s="204" t="s">
        <v>240</v>
      </c>
      <c r="D458" s="215" t="s">
        <v>2877</v>
      </c>
      <c r="E458" s="216" t="n">
        <v>2021</v>
      </c>
      <c r="F458" s="215" t="s">
        <v>1238</v>
      </c>
      <c r="G458" s="215"/>
      <c r="H458" s="217"/>
      <c r="I458" s="217"/>
      <c r="J458" s="217"/>
      <c r="K458" s="217"/>
      <c r="L458" s="217"/>
      <c r="M458" s="217"/>
      <c r="N458" s="217"/>
      <c r="O458" s="217"/>
      <c r="P458" s="217"/>
    </row>
    <row r="459" customFormat="false" ht="21" hidden="false" customHeight="true" outlineLevel="0" collapsed="false">
      <c r="A459" s="199" t="n">
        <v>455</v>
      </c>
      <c r="B459" s="215" t="s">
        <v>2848</v>
      </c>
      <c r="C459" s="204" t="s">
        <v>240</v>
      </c>
      <c r="D459" s="215" t="s">
        <v>2878</v>
      </c>
      <c r="E459" s="216" t="n">
        <v>2021</v>
      </c>
      <c r="F459" s="215" t="s">
        <v>2528</v>
      </c>
      <c r="G459" s="215"/>
      <c r="H459" s="217"/>
      <c r="I459" s="217"/>
      <c r="J459" s="217"/>
      <c r="K459" s="217"/>
      <c r="L459" s="217"/>
      <c r="M459" s="217"/>
      <c r="N459" s="217"/>
      <c r="O459" s="217"/>
      <c r="P459" s="217"/>
    </row>
    <row r="460" customFormat="false" ht="21" hidden="false" customHeight="true" outlineLevel="0" collapsed="false">
      <c r="A460" s="199" t="n">
        <v>456</v>
      </c>
      <c r="B460" s="215" t="s">
        <v>2848</v>
      </c>
      <c r="C460" s="204" t="s">
        <v>240</v>
      </c>
      <c r="D460" s="215" t="s">
        <v>2879</v>
      </c>
      <c r="E460" s="216" t="n">
        <v>2021</v>
      </c>
      <c r="F460" s="215" t="s">
        <v>2528</v>
      </c>
      <c r="G460" s="215"/>
      <c r="H460" s="217"/>
      <c r="I460" s="217"/>
      <c r="J460" s="217"/>
      <c r="K460" s="217"/>
      <c r="L460" s="217"/>
      <c r="M460" s="217"/>
      <c r="N460" s="217"/>
      <c r="O460" s="217"/>
      <c r="P460" s="217"/>
    </row>
    <row r="461" customFormat="false" ht="21" hidden="false" customHeight="true" outlineLevel="0" collapsed="false">
      <c r="A461" s="199" t="n">
        <v>457</v>
      </c>
      <c r="B461" s="215" t="s">
        <v>2848</v>
      </c>
      <c r="C461" s="204" t="s">
        <v>240</v>
      </c>
      <c r="D461" s="215" t="s">
        <v>2880</v>
      </c>
      <c r="E461" s="216" t="n">
        <v>2021</v>
      </c>
      <c r="F461" s="215" t="s">
        <v>2528</v>
      </c>
      <c r="G461" s="215"/>
      <c r="H461" s="217"/>
      <c r="I461" s="217"/>
      <c r="J461" s="217"/>
      <c r="K461" s="217"/>
      <c r="L461" s="217"/>
      <c r="M461" s="217"/>
      <c r="N461" s="217"/>
      <c r="O461" s="217"/>
      <c r="P461" s="217"/>
    </row>
    <row r="462" customFormat="false" ht="21" hidden="false" customHeight="true" outlineLevel="0" collapsed="false">
      <c r="A462" s="199" t="n">
        <v>458</v>
      </c>
      <c r="B462" s="215" t="s">
        <v>2848</v>
      </c>
      <c r="C462" s="204" t="s">
        <v>240</v>
      </c>
      <c r="D462" s="215" t="s">
        <v>2881</v>
      </c>
      <c r="E462" s="216" t="n">
        <v>2021</v>
      </c>
      <c r="F462" s="215" t="s">
        <v>2528</v>
      </c>
      <c r="G462" s="215"/>
      <c r="H462" s="217"/>
      <c r="I462" s="217"/>
      <c r="J462" s="217"/>
      <c r="K462" s="217"/>
      <c r="L462" s="217"/>
      <c r="M462" s="217"/>
      <c r="N462" s="217"/>
      <c r="O462" s="217"/>
      <c r="P462" s="217"/>
    </row>
    <row r="463" customFormat="false" ht="21" hidden="false" customHeight="true" outlineLevel="0" collapsed="false">
      <c r="A463" s="199" t="n">
        <v>459</v>
      </c>
      <c r="B463" s="215" t="s">
        <v>2816</v>
      </c>
      <c r="C463" s="204" t="s">
        <v>240</v>
      </c>
      <c r="D463" s="215" t="s">
        <v>2882</v>
      </c>
      <c r="E463" s="216" t="n">
        <v>2022</v>
      </c>
      <c r="F463" s="215" t="s">
        <v>2818</v>
      </c>
      <c r="G463" s="215"/>
      <c r="H463" s="217"/>
      <c r="I463" s="217"/>
      <c r="J463" s="217"/>
      <c r="K463" s="217"/>
      <c r="L463" s="217"/>
      <c r="M463" s="217"/>
      <c r="N463" s="217"/>
      <c r="O463" s="217"/>
      <c r="P463" s="217"/>
    </row>
    <row r="464" customFormat="false" ht="21" hidden="false" customHeight="true" outlineLevel="0" collapsed="false">
      <c r="A464" s="199" t="n">
        <v>460</v>
      </c>
      <c r="B464" s="215" t="s">
        <v>2816</v>
      </c>
      <c r="C464" s="204" t="s">
        <v>240</v>
      </c>
      <c r="D464" s="215" t="s">
        <v>2883</v>
      </c>
      <c r="E464" s="216" t="n">
        <v>2022</v>
      </c>
      <c r="F464" s="215" t="s">
        <v>2818</v>
      </c>
      <c r="G464" s="215"/>
      <c r="H464" s="217"/>
      <c r="I464" s="217"/>
      <c r="J464" s="217"/>
      <c r="K464" s="217"/>
      <c r="L464" s="217"/>
      <c r="M464" s="217"/>
      <c r="N464" s="217"/>
      <c r="O464" s="217"/>
      <c r="P464" s="217"/>
    </row>
    <row r="465" customFormat="false" ht="21" hidden="false" customHeight="true" outlineLevel="0" collapsed="false">
      <c r="A465" s="199" t="n">
        <v>461</v>
      </c>
      <c r="B465" s="215" t="s">
        <v>867</v>
      </c>
      <c r="C465" s="204" t="s">
        <v>240</v>
      </c>
      <c r="D465" s="215" t="s">
        <v>2884</v>
      </c>
      <c r="E465" s="216" t="n">
        <v>2022</v>
      </c>
      <c r="F465" s="215" t="s">
        <v>1679</v>
      </c>
      <c r="G465" s="215"/>
      <c r="H465" s="217"/>
      <c r="I465" s="217"/>
      <c r="J465" s="217"/>
      <c r="K465" s="217"/>
      <c r="L465" s="217"/>
      <c r="M465" s="217"/>
      <c r="N465" s="217"/>
      <c r="O465" s="217"/>
      <c r="P465" s="217"/>
    </row>
    <row r="466" customFormat="false" ht="21" hidden="false" customHeight="true" outlineLevel="0" collapsed="false">
      <c r="A466" s="199" t="n">
        <v>462</v>
      </c>
      <c r="B466" s="215" t="s">
        <v>867</v>
      </c>
      <c r="C466" s="204" t="s">
        <v>240</v>
      </c>
      <c r="D466" s="215" t="s">
        <v>2885</v>
      </c>
      <c r="E466" s="216" t="n">
        <v>2022</v>
      </c>
      <c r="F466" s="215" t="s">
        <v>1679</v>
      </c>
      <c r="G466" s="215"/>
      <c r="H466" s="217"/>
      <c r="I466" s="217"/>
      <c r="J466" s="217"/>
      <c r="K466" s="217"/>
      <c r="L466" s="217"/>
      <c r="M466" s="217"/>
      <c r="N466" s="217"/>
      <c r="O466" s="217"/>
      <c r="P466" s="217"/>
    </row>
    <row r="467" customFormat="false" ht="21" hidden="false" customHeight="true" outlineLevel="0" collapsed="false">
      <c r="A467" s="199" t="n">
        <v>463</v>
      </c>
      <c r="B467" s="215" t="s">
        <v>867</v>
      </c>
      <c r="C467" s="204" t="s">
        <v>240</v>
      </c>
      <c r="D467" s="215" t="s">
        <v>2886</v>
      </c>
      <c r="E467" s="216" t="n">
        <v>2022</v>
      </c>
      <c r="F467" s="215" t="s">
        <v>1679</v>
      </c>
      <c r="G467" s="215"/>
      <c r="H467" s="217"/>
      <c r="I467" s="217"/>
      <c r="J467" s="217"/>
      <c r="K467" s="217"/>
      <c r="L467" s="217"/>
      <c r="M467" s="217"/>
      <c r="N467" s="217"/>
      <c r="O467" s="217"/>
      <c r="P467" s="217"/>
    </row>
    <row r="468" customFormat="false" ht="21" hidden="false" customHeight="true" outlineLevel="0" collapsed="false">
      <c r="A468" s="199" t="n">
        <v>464</v>
      </c>
      <c r="B468" s="215" t="s">
        <v>867</v>
      </c>
      <c r="C468" s="204" t="s">
        <v>240</v>
      </c>
      <c r="D468" s="215" t="s">
        <v>2887</v>
      </c>
      <c r="E468" s="216" t="n">
        <v>2022</v>
      </c>
      <c r="F468" s="215" t="s">
        <v>1679</v>
      </c>
      <c r="G468" s="215"/>
      <c r="H468" s="217"/>
      <c r="I468" s="217"/>
      <c r="J468" s="217"/>
      <c r="K468" s="217"/>
      <c r="L468" s="217"/>
      <c r="M468" s="217"/>
      <c r="N468" s="217"/>
      <c r="O468" s="217"/>
      <c r="P468" s="217"/>
    </row>
    <row r="469" customFormat="false" ht="21" hidden="false" customHeight="true" outlineLevel="0" collapsed="false">
      <c r="A469" s="199" t="n">
        <v>465</v>
      </c>
      <c r="B469" s="215" t="s">
        <v>2888</v>
      </c>
      <c r="C469" s="204" t="s">
        <v>240</v>
      </c>
      <c r="D469" s="215" t="s">
        <v>2889</v>
      </c>
      <c r="E469" s="216" t="n">
        <v>2023</v>
      </c>
      <c r="F469" s="215" t="s">
        <v>2890</v>
      </c>
      <c r="G469" s="215"/>
      <c r="H469" s="217"/>
      <c r="I469" s="217"/>
      <c r="J469" s="217"/>
      <c r="K469" s="217"/>
      <c r="L469" s="217"/>
      <c r="M469" s="217"/>
      <c r="N469" s="217"/>
      <c r="O469" s="217"/>
      <c r="P469" s="217"/>
    </row>
    <row r="470" customFormat="false" ht="21" hidden="false" customHeight="true" outlineLevel="0" collapsed="false">
      <c r="A470" s="199" t="n">
        <v>466</v>
      </c>
      <c r="B470" s="215" t="s">
        <v>2888</v>
      </c>
      <c r="C470" s="204" t="s">
        <v>240</v>
      </c>
      <c r="D470" s="215" t="s">
        <v>2891</v>
      </c>
      <c r="E470" s="216" t="n">
        <v>2023</v>
      </c>
      <c r="F470" s="215" t="s">
        <v>2890</v>
      </c>
      <c r="G470" s="215"/>
      <c r="H470" s="217"/>
      <c r="I470" s="217"/>
      <c r="J470" s="217"/>
      <c r="K470" s="217"/>
      <c r="L470" s="217"/>
      <c r="M470" s="217"/>
      <c r="N470" s="217"/>
      <c r="O470" s="217"/>
      <c r="P470" s="217"/>
    </row>
    <row r="471" customFormat="false" ht="21" hidden="false" customHeight="true" outlineLevel="0" collapsed="false">
      <c r="A471" s="199" t="n">
        <v>467</v>
      </c>
      <c r="B471" s="215" t="s">
        <v>2888</v>
      </c>
      <c r="C471" s="204" t="s">
        <v>240</v>
      </c>
      <c r="D471" s="215" t="s">
        <v>2892</v>
      </c>
      <c r="E471" s="216" t="n">
        <v>2023</v>
      </c>
      <c r="F471" s="215" t="s">
        <v>2890</v>
      </c>
      <c r="G471" s="215"/>
      <c r="H471" s="217"/>
      <c r="I471" s="217"/>
      <c r="J471" s="217"/>
      <c r="K471" s="217"/>
      <c r="L471" s="217"/>
      <c r="M471" s="217"/>
      <c r="N471" s="217"/>
      <c r="O471" s="217"/>
      <c r="P471" s="217"/>
    </row>
    <row r="472" customFormat="false" ht="21" hidden="false" customHeight="true" outlineLevel="0" collapsed="false">
      <c r="A472" s="199" t="n">
        <v>468</v>
      </c>
      <c r="B472" s="215" t="s">
        <v>2888</v>
      </c>
      <c r="C472" s="204" t="s">
        <v>240</v>
      </c>
      <c r="D472" s="215" t="s">
        <v>2893</v>
      </c>
      <c r="E472" s="216" t="n">
        <v>2023</v>
      </c>
      <c r="F472" s="215" t="s">
        <v>2890</v>
      </c>
      <c r="G472" s="215"/>
      <c r="H472" s="217"/>
      <c r="I472" s="217"/>
      <c r="J472" s="217"/>
      <c r="K472" s="217"/>
      <c r="L472" s="217"/>
      <c r="M472" s="217"/>
      <c r="N472" s="217"/>
      <c r="O472" s="217"/>
      <c r="P472" s="217"/>
    </row>
    <row r="473" customFormat="false" ht="21" hidden="false" customHeight="true" outlineLevel="0" collapsed="false">
      <c r="A473" s="199" t="n">
        <v>469</v>
      </c>
      <c r="B473" s="215" t="s">
        <v>2807</v>
      </c>
      <c r="C473" s="204" t="s">
        <v>240</v>
      </c>
      <c r="D473" s="215" t="s">
        <v>2894</v>
      </c>
      <c r="E473" s="216" t="n">
        <v>2021</v>
      </c>
      <c r="F473" s="215" t="s">
        <v>1444</v>
      </c>
      <c r="G473" s="215"/>
      <c r="H473" s="217"/>
      <c r="I473" s="217"/>
      <c r="J473" s="217"/>
      <c r="K473" s="217"/>
      <c r="L473" s="217"/>
      <c r="M473" s="217"/>
      <c r="N473" s="217"/>
      <c r="O473" s="217"/>
      <c r="P473" s="217"/>
    </row>
    <row r="474" customFormat="false" ht="21" hidden="false" customHeight="true" outlineLevel="0" collapsed="false">
      <c r="A474" s="199" t="n">
        <v>470</v>
      </c>
      <c r="B474" s="215" t="s">
        <v>2895</v>
      </c>
      <c r="C474" s="204" t="s">
        <v>240</v>
      </c>
      <c r="D474" s="215" t="s">
        <v>2896</v>
      </c>
      <c r="E474" s="216" t="n">
        <v>2022</v>
      </c>
      <c r="F474" s="215" t="s">
        <v>1337</v>
      </c>
      <c r="G474" s="215"/>
      <c r="H474" s="217"/>
      <c r="I474" s="217"/>
      <c r="J474" s="217"/>
      <c r="K474" s="217"/>
      <c r="L474" s="217"/>
      <c r="M474" s="217"/>
      <c r="N474" s="217"/>
      <c r="O474" s="217"/>
      <c r="P474" s="217"/>
    </row>
    <row r="475" customFormat="false" ht="21" hidden="false" customHeight="true" outlineLevel="0" collapsed="false">
      <c r="A475" s="199" t="n">
        <v>471</v>
      </c>
      <c r="B475" s="215" t="s">
        <v>2897</v>
      </c>
      <c r="C475" s="204" t="s">
        <v>240</v>
      </c>
      <c r="D475" s="215" t="s">
        <v>2898</v>
      </c>
      <c r="E475" s="216" t="n">
        <v>2013</v>
      </c>
      <c r="F475" s="215" t="s">
        <v>1500</v>
      </c>
      <c r="G475" s="215"/>
      <c r="H475" s="217"/>
      <c r="I475" s="217"/>
      <c r="J475" s="217"/>
      <c r="K475" s="217"/>
      <c r="L475" s="217"/>
      <c r="M475" s="217"/>
      <c r="N475" s="217"/>
      <c r="O475" s="217"/>
      <c r="P475" s="217"/>
    </row>
    <row r="476" customFormat="false" ht="21" hidden="false" customHeight="true" outlineLevel="0" collapsed="false">
      <c r="A476" s="199" t="n">
        <v>472</v>
      </c>
      <c r="B476" s="215" t="s">
        <v>2888</v>
      </c>
      <c r="C476" s="204" t="s">
        <v>240</v>
      </c>
      <c r="D476" s="215" t="s">
        <v>2899</v>
      </c>
      <c r="E476" s="216" t="n">
        <v>2023</v>
      </c>
      <c r="F476" s="215" t="s">
        <v>2890</v>
      </c>
      <c r="G476" s="215"/>
      <c r="H476" s="217"/>
      <c r="I476" s="217"/>
      <c r="J476" s="217"/>
      <c r="K476" s="217"/>
      <c r="L476" s="217"/>
      <c r="M476" s="217"/>
      <c r="N476" s="217"/>
      <c r="O476" s="217"/>
      <c r="P476" s="217"/>
    </row>
    <row r="477" customFormat="false" ht="21" hidden="false" customHeight="true" outlineLevel="0" collapsed="false">
      <c r="A477" s="199" t="n">
        <v>473</v>
      </c>
      <c r="B477" s="215" t="s">
        <v>2888</v>
      </c>
      <c r="C477" s="204" t="s">
        <v>240</v>
      </c>
      <c r="D477" s="215" t="s">
        <v>2900</v>
      </c>
      <c r="E477" s="216" t="n">
        <v>2023</v>
      </c>
      <c r="F477" s="215" t="s">
        <v>2890</v>
      </c>
      <c r="G477" s="215"/>
      <c r="H477" s="217"/>
      <c r="I477" s="217"/>
      <c r="J477" s="217"/>
      <c r="K477" s="217"/>
      <c r="L477" s="217"/>
      <c r="M477" s="217"/>
      <c r="N477" s="217"/>
      <c r="O477" s="217"/>
      <c r="P477" s="217"/>
    </row>
    <row r="478" customFormat="false" ht="21" hidden="false" customHeight="true" outlineLevel="0" collapsed="false">
      <c r="A478" s="199" t="n">
        <v>474</v>
      </c>
      <c r="B478" s="215" t="s">
        <v>2888</v>
      </c>
      <c r="C478" s="204" t="s">
        <v>240</v>
      </c>
      <c r="D478" s="215" t="s">
        <v>2901</v>
      </c>
      <c r="E478" s="216" t="n">
        <v>2023</v>
      </c>
      <c r="F478" s="215" t="s">
        <v>2890</v>
      </c>
      <c r="G478" s="215"/>
      <c r="H478" s="217"/>
      <c r="I478" s="217"/>
      <c r="J478" s="217"/>
      <c r="K478" s="217"/>
      <c r="L478" s="217"/>
      <c r="M478" s="217"/>
      <c r="N478" s="217"/>
      <c r="O478" s="217"/>
      <c r="P478" s="217"/>
    </row>
    <row r="479" customFormat="false" ht="21" hidden="false" customHeight="true" outlineLevel="0" collapsed="false">
      <c r="A479" s="199" t="n">
        <v>475</v>
      </c>
      <c r="B479" s="215" t="s">
        <v>2720</v>
      </c>
      <c r="C479" s="204" t="s">
        <v>240</v>
      </c>
      <c r="D479" s="215" t="s">
        <v>2902</v>
      </c>
      <c r="E479" s="216" t="n">
        <v>2021</v>
      </c>
      <c r="F479" s="215" t="s">
        <v>2722</v>
      </c>
      <c r="G479" s="215"/>
      <c r="H479" s="217"/>
      <c r="I479" s="217"/>
      <c r="J479" s="217"/>
      <c r="K479" s="217"/>
      <c r="L479" s="217"/>
      <c r="M479" s="217"/>
      <c r="N479" s="217"/>
      <c r="O479" s="217"/>
      <c r="P479" s="217"/>
    </row>
    <row r="480" customFormat="false" ht="21" hidden="false" customHeight="true" outlineLevel="0" collapsed="false">
      <c r="A480" s="199" t="n">
        <v>476</v>
      </c>
      <c r="B480" s="215" t="s">
        <v>2807</v>
      </c>
      <c r="C480" s="204" t="s">
        <v>240</v>
      </c>
      <c r="D480" s="215" t="s">
        <v>2903</v>
      </c>
      <c r="E480" s="216" t="n">
        <v>2014</v>
      </c>
      <c r="F480" s="215" t="s">
        <v>1444</v>
      </c>
      <c r="G480" s="215"/>
      <c r="H480" s="217"/>
      <c r="I480" s="217"/>
      <c r="J480" s="217"/>
      <c r="K480" s="217"/>
      <c r="L480" s="217"/>
      <c r="M480" s="217"/>
      <c r="N480" s="217"/>
      <c r="O480" s="217"/>
      <c r="P480" s="217"/>
    </row>
    <row r="481" customFormat="false" ht="21" hidden="false" customHeight="true" outlineLevel="0" collapsed="false">
      <c r="A481" s="199" t="n">
        <v>477</v>
      </c>
      <c r="B481" s="215" t="s">
        <v>2904</v>
      </c>
      <c r="C481" s="204" t="s">
        <v>240</v>
      </c>
      <c r="D481" s="215" t="s">
        <v>2905</v>
      </c>
      <c r="E481" s="216" t="n">
        <v>2014</v>
      </c>
      <c r="F481" s="215" t="s">
        <v>2906</v>
      </c>
      <c r="G481" s="215"/>
      <c r="H481" s="217"/>
      <c r="I481" s="217"/>
      <c r="J481" s="217"/>
      <c r="K481" s="217"/>
      <c r="L481" s="217"/>
      <c r="M481" s="217"/>
      <c r="N481" s="217"/>
      <c r="O481" s="217"/>
      <c r="P481" s="217"/>
    </row>
    <row r="482" customFormat="false" ht="21" hidden="false" customHeight="true" outlineLevel="0" collapsed="false">
      <c r="A482" s="199" t="n">
        <v>478</v>
      </c>
      <c r="B482" s="215" t="s">
        <v>2888</v>
      </c>
      <c r="C482" s="204" t="s">
        <v>240</v>
      </c>
      <c r="D482" s="215" t="s">
        <v>2907</v>
      </c>
      <c r="E482" s="216" t="n">
        <v>2023</v>
      </c>
      <c r="F482" s="215" t="s">
        <v>2890</v>
      </c>
      <c r="G482" s="215"/>
      <c r="H482" s="217"/>
      <c r="I482" s="217"/>
      <c r="J482" s="217"/>
      <c r="K482" s="217"/>
      <c r="L482" s="217"/>
      <c r="M482" s="217"/>
      <c r="N482" s="217"/>
      <c r="O482" s="217"/>
      <c r="P482" s="217"/>
    </row>
    <row r="483" customFormat="false" ht="21" hidden="false" customHeight="true" outlineLevel="0" collapsed="false">
      <c r="A483" s="199" t="n">
        <v>479</v>
      </c>
      <c r="B483" s="215" t="s">
        <v>2908</v>
      </c>
      <c r="C483" s="204" t="s">
        <v>240</v>
      </c>
      <c r="D483" s="215" t="s">
        <v>2909</v>
      </c>
      <c r="E483" s="216" t="n">
        <v>2023</v>
      </c>
      <c r="F483" s="215" t="s">
        <v>2910</v>
      </c>
      <c r="G483" s="215"/>
      <c r="H483" s="217"/>
      <c r="I483" s="217"/>
      <c r="J483" s="217"/>
      <c r="K483" s="217"/>
      <c r="L483" s="217"/>
      <c r="M483" s="217"/>
      <c r="N483" s="217"/>
      <c r="O483" s="217"/>
      <c r="P483" s="217"/>
    </row>
    <row r="484" customFormat="false" ht="21" hidden="false" customHeight="true" outlineLevel="0" collapsed="false">
      <c r="A484" s="199" t="n">
        <v>480</v>
      </c>
      <c r="B484" s="215" t="s">
        <v>2908</v>
      </c>
      <c r="C484" s="204" t="s">
        <v>240</v>
      </c>
      <c r="D484" s="215" t="s">
        <v>2911</v>
      </c>
      <c r="E484" s="216" t="n">
        <v>2023</v>
      </c>
      <c r="F484" s="215" t="s">
        <v>2910</v>
      </c>
      <c r="G484" s="215"/>
      <c r="H484" s="217"/>
      <c r="I484" s="217"/>
      <c r="J484" s="217"/>
      <c r="K484" s="217"/>
      <c r="L484" s="217"/>
      <c r="M484" s="217"/>
      <c r="N484" s="217"/>
      <c r="O484" s="217"/>
      <c r="P484" s="217"/>
    </row>
    <row r="485" customFormat="false" ht="21" hidden="false" customHeight="true" outlineLevel="0" collapsed="false">
      <c r="A485" s="199" t="n">
        <v>481</v>
      </c>
      <c r="B485" s="215" t="s">
        <v>2888</v>
      </c>
      <c r="C485" s="204" t="s">
        <v>240</v>
      </c>
      <c r="D485" s="215" t="s">
        <v>2912</v>
      </c>
      <c r="E485" s="216" t="n">
        <v>2023</v>
      </c>
      <c r="F485" s="215" t="s">
        <v>2890</v>
      </c>
      <c r="G485" s="215"/>
      <c r="H485" s="217"/>
      <c r="I485" s="217"/>
      <c r="J485" s="217"/>
      <c r="K485" s="217"/>
      <c r="L485" s="217"/>
      <c r="M485" s="217"/>
      <c r="N485" s="217"/>
      <c r="O485" s="217"/>
      <c r="P485" s="217"/>
    </row>
    <row r="486" customFormat="false" ht="21" hidden="false" customHeight="true" outlineLevel="0" collapsed="false">
      <c r="A486" s="199" t="n">
        <v>482</v>
      </c>
      <c r="B486" s="215" t="s">
        <v>2908</v>
      </c>
      <c r="C486" s="204" t="s">
        <v>240</v>
      </c>
      <c r="D486" s="215" t="s">
        <v>2913</v>
      </c>
      <c r="E486" s="216" t="n">
        <v>2023</v>
      </c>
      <c r="F486" s="215" t="s">
        <v>2910</v>
      </c>
      <c r="G486" s="215"/>
      <c r="H486" s="217"/>
      <c r="I486" s="217"/>
      <c r="J486" s="217"/>
      <c r="K486" s="217"/>
      <c r="L486" s="217"/>
      <c r="M486" s="217"/>
      <c r="N486" s="217"/>
      <c r="O486" s="217"/>
      <c r="P486" s="217"/>
    </row>
    <row r="487" customFormat="false" ht="21" hidden="false" customHeight="true" outlineLevel="0" collapsed="false">
      <c r="A487" s="199" t="n">
        <v>483</v>
      </c>
      <c r="B487" s="215" t="s">
        <v>2888</v>
      </c>
      <c r="C487" s="204" t="s">
        <v>240</v>
      </c>
      <c r="D487" s="215" t="s">
        <v>2914</v>
      </c>
      <c r="E487" s="216" t="n">
        <v>2023</v>
      </c>
      <c r="F487" s="215" t="s">
        <v>2890</v>
      </c>
      <c r="G487" s="215"/>
      <c r="H487" s="217"/>
      <c r="I487" s="217"/>
      <c r="J487" s="217"/>
      <c r="K487" s="217"/>
      <c r="L487" s="217"/>
      <c r="M487" s="217"/>
      <c r="N487" s="217"/>
      <c r="O487" s="217"/>
      <c r="P487" s="217"/>
    </row>
    <row r="488" customFormat="false" ht="21" hidden="false" customHeight="true" outlineLevel="0" collapsed="false">
      <c r="A488" s="199" t="n">
        <v>484</v>
      </c>
      <c r="B488" s="215" t="s">
        <v>2807</v>
      </c>
      <c r="C488" s="204" t="s">
        <v>240</v>
      </c>
      <c r="D488" s="215" t="s">
        <v>2915</v>
      </c>
      <c r="E488" s="216" t="n">
        <v>2024</v>
      </c>
      <c r="F488" s="215" t="s">
        <v>1444</v>
      </c>
      <c r="G488" s="215"/>
      <c r="H488" s="217"/>
      <c r="I488" s="217"/>
      <c r="J488" s="217"/>
      <c r="K488" s="217"/>
      <c r="L488" s="217"/>
      <c r="M488" s="217"/>
      <c r="N488" s="217"/>
      <c r="O488" s="217"/>
      <c r="P488" s="217"/>
    </row>
    <row r="489" customFormat="false" ht="21" hidden="false" customHeight="true" outlineLevel="0" collapsed="false">
      <c r="A489" s="199" t="n">
        <v>485</v>
      </c>
      <c r="B489" s="215" t="s">
        <v>2807</v>
      </c>
      <c r="C489" s="204" t="s">
        <v>240</v>
      </c>
      <c r="D489" s="215" t="s">
        <v>2916</v>
      </c>
      <c r="E489" s="216" t="n">
        <v>2024</v>
      </c>
      <c r="F489" s="215" t="s">
        <v>1444</v>
      </c>
      <c r="G489" s="215"/>
      <c r="H489" s="217"/>
      <c r="I489" s="217"/>
      <c r="J489" s="217"/>
      <c r="K489" s="217"/>
      <c r="L489" s="217"/>
      <c r="M489" s="217"/>
      <c r="N489" s="217"/>
      <c r="O489" s="217"/>
      <c r="P489" s="217"/>
    </row>
    <row r="490" customFormat="false" ht="21" hidden="false" customHeight="true" outlineLevel="0" collapsed="false">
      <c r="A490" s="199" t="n">
        <v>486</v>
      </c>
      <c r="B490" s="215" t="s">
        <v>2807</v>
      </c>
      <c r="C490" s="204" t="s">
        <v>240</v>
      </c>
      <c r="D490" s="215" t="s">
        <v>2917</v>
      </c>
      <c r="E490" s="216" t="n">
        <v>2024</v>
      </c>
      <c r="F490" s="215" t="s">
        <v>1444</v>
      </c>
      <c r="G490" s="215"/>
      <c r="H490" s="217"/>
      <c r="I490" s="217"/>
      <c r="J490" s="217"/>
      <c r="K490" s="217"/>
      <c r="L490" s="217"/>
      <c r="M490" s="217"/>
      <c r="N490" s="217"/>
      <c r="O490" s="217"/>
      <c r="P490" s="217"/>
    </row>
    <row r="491" customFormat="false" ht="21" hidden="false" customHeight="true" outlineLevel="0" collapsed="false">
      <c r="A491" s="199" t="n">
        <v>487</v>
      </c>
      <c r="B491" s="215" t="s">
        <v>2807</v>
      </c>
      <c r="C491" s="204" t="s">
        <v>240</v>
      </c>
      <c r="D491" s="215" t="s">
        <v>2918</v>
      </c>
      <c r="E491" s="216" t="n">
        <v>2024</v>
      </c>
      <c r="F491" s="215" t="s">
        <v>1444</v>
      </c>
      <c r="G491" s="215"/>
      <c r="H491" s="217"/>
      <c r="I491" s="217"/>
      <c r="J491" s="217"/>
      <c r="K491" s="217"/>
      <c r="L491" s="217"/>
      <c r="M491" s="217"/>
      <c r="N491" s="217"/>
      <c r="O491" s="217"/>
      <c r="P491" s="217"/>
    </row>
    <row r="492" customFormat="false" ht="21" hidden="false" customHeight="true" outlineLevel="0" collapsed="false">
      <c r="A492" s="199" t="n">
        <v>488</v>
      </c>
      <c r="B492" s="215" t="s">
        <v>2301</v>
      </c>
      <c r="C492" s="204" t="s">
        <v>240</v>
      </c>
      <c r="D492" s="215" t="s">
        <v>2919</v>
      </c>
      <c r="E492" s="216" t="n">
        <v>2024</v>
      </c>
      <c r="F492" s="215" t="s">
        <v>936</v>
      </c>
      <c r="G492" s="215"/>
      <c r="H492" s="217"/>
      <c r="I492" s="217"/>
      <c r="J492" s="217"/>
      <c r="K492" s="217"/>
      <c r="L492" s="217"/>
      <c r="M492" s="217"/>
      <c r="N492" s="217"/>
      <c r="O492" s="217"/>
      <c r="P492" s="217"/>
    </row>
    <row r="493" customFormat="false" ht="21" hidden="false" customHeight="true" outlineLevel="0" collapsed="false">
      <c r="A493" s="199" t="n">
        <v>489</v>
      </c>
      <c r="B493" s="215" t="s">
        <v>2920</v>
      </c>
      <c r="C493" s="204" t="s">
        <v>240</v>
      </c>
      <c r="D493" s="215" t="s">
        <v>2921</v>
      </c>
      <c r="E493" s="216" t="n">
        <v>2013</v>
      </c>
      <c r="F493" s="215" t="s">
        <v>2369</v>
      </c>
      <c r="G493" s="215"/>
      <c r="H493" s="217"/>
      <c r="I493" s="217"/>
      <c r="J493" s="217"/>
      <c r="K493" s="217"/>
      <c r="L493" s="217"/>
      <c r="M493" s="217"/>
      <c r="N493" s="217"/>
      <c r="O493" s="217"/>
      <c r="P493" s="217"/>
    </row>
    <row r="494" customFormat="false" ht="21" hidden="false" customHeight="true" outlineLevel="0" collapsed="false">
      <c r="A494" s="199" t="n">
        <v>490</v>
      </c>
      <c r="B494" s="215" t="s">
        <v>2922</v>
      </c>
      <c r="C494" s="204" t="s">
        <v>240</v>
      </c>
      <c r="D494" s="215" t="s">
        <v>2923</v>
      </c>
      <c r="E494" s="216" t="n">
        <v>2013</v>
      </c>
      <c r="F494" s="215" t="s">
        <v>2924</v>
      </c>
      <c r="G494" s="215"/>
      <c r="H494" s="217"/>
      <c r="I494" s="217"/>
      <c r="J494" s="217"/>
      <c r="K494" s="217"/>
      <c r="L494" s="217"/>
      <c r="M494" s="217"/>
      <c r="N494" s="217"/>
      <c r="O494" s="217"/>
      <c r="P494" s="217"/>
    </row>
    <row r="495" customFormat="false" ht="21" hidden="false" customHeight="true" outlineLevel="0" collapsed="false">
      <c r="A495" s="199" t="n">
        <v>491</v>
      </c>
      <c r="B495" s="215" t="s">
        <v>854</v>
      </c>
      <c r="C495" s="204" t="s">
        <v>240</v>
      </c>
      <c r="D495" s="215" t="s">
        <v>2925</v>
      </c>
      <c r="E495" s="216" t="n">
        <v>2012</v>
      </c>
      <c r="F495" s="215" t="s">
        <v>2484</v>
      </c>
      <c r="G495" s="215"/>
      <c r="H495" s="217"/>
      <c r="I495" s="217"/>
      <c r="J495" s="217"/>
      <c r="K495" s="217"/>
      <c r="L495" s="217"/>
      <c r="M495" s="217"/>
      <c r="N495" s="217"/>
      <c r="O495" s="217"/>
      <c r="P495" s="217"/>
    </row>
    <row r="496" customFormat="false" ht="21" hidden="false" customHeight="true" outlineLevel="0" collapsed="false">
      <c r="A496" s="199" t="n">
        <v>492</v>
      </c>
      <c r="B496" s="215" t="s">
        <v>2926</v>
      </c>
      <c r="C496" s="204" t="s">
        <v>240</v>
      </c>
      <c r="D496" s="215" t="s">
        <v>2927</v>
      </c>
      <c r="E496" s="216" t="n">
        <v>2015</v>
      </c>
      <c r="F496" s="215" t="s">
        <v>2928</v>
      </c>
      <c r="G496" s="215"/>
      <c r="H496" s="217"/>
      <c r="I496" s="217"/>
      <c r="J496" s="217"/>
      <c r="K496" s="217"/>
      <c r="L496" s="217"/>
      <c r="M496" s="217"/>
      <c r="N496" s="217"/>
      <c r="O496" s="217"/>
      <c r="P496" s="217"/>
    </row>
    <row r="497" customFormat="false" ht="21" hidden="false" customHeight="true" outlineLevel="0" collapsed="false">
      <c r="A497" s="199" t="n">
        <v>493</v>
      </c>
      <c r="B497" s="215" t="s">
        <v>1675</v>
      </c>
      <c r="C497" s="204" t="s">
        <v>240</v>
      </c>
      <c r="D497" s="215" t="s">
        <v>2929</v>
      </c>
      <c r="E497" s="216" t="n">
        <v>2020</v>
      </c>
      <c r="F497" s="215" t="s">
        <v>1677</v>
      </c>
      <c r="G497" s="215"/>
      <c r="H497" s="217"/>
      <c r="I497" s="217"/>
      <c r="J497" s="217"/>
      <c r="K497" s="217"/>
      <c r="L497" s="217"/>
      <c r="M497" s="217"/>
      <c r="N497" s="217"/>
      <c r="O497" s="217"/>
      <c r="P497" s="217"/>
    </row>
    <row r="498" customFormat="false" ht="21" hidden="false" customHeight="true" outlineLevel="0" collapsed="false">
      <c r="A498" s="199" t="n">
        <v>494</v>
      </c>
      <c r="B498" s="215" t="s">
        <v>2930</v>
      </c>
      <c r="C498" s="204" t="s">
        <v>240</v>
      </c>
      <c r="D498" s="215" t="s">
        <v>2931</v>
      </c>
      <c r="E498" s="216" t="n">
        <v>2014</v>
      </c>
      <c r="F498" s="215" t="s">
        <v>883</v>
      </c>
      <c r="G498" s="215"/>
      <c r="H498" s="217"/>
      <c r="I498" s="217"/>
      <c r="J498" s="217"/>
      <c r="K498" s="217"/>
      <c r="L498" s="217"/>
      <c r="M498" s="217"/>
      <c r="N498" s="217"/>
      <c r="O498" s="217"/>
      <c r="P498" s="217"/>
    </row>
    <row r="499" customFormat="false" ht="21" hidden="false" customHeight="true" outlineLevel="0" collapsed="false">
      <c r="A499" s="199" t="n">
        <v>495</v>
      </c>
      <c r="B499" s="215" t="s">
        <v>1661</v>
      </c>
      <c r="C499" s="204" t="s">
        <v>240</v>
      </c>
      <c r="D499" s="215" t="s">
        <v>2932</v>
      </c>
      <c r="E499" s="216" t="n">
        <v>2015</v>
      </c>
      <c r="F499" s="215" t="s">
        <v>1663</v>
      </c>
      <c r="G499" s="215"/>
      <c r="H499" s="217"/>
      <c r="I499" s="217"/>
      <c r="J499" s="217"/>
      <c r="K499" s="217"/>
      <c r="L499" s="217"/>
      <c r="M499" s="217"/>
      <c r="N499" s="217"/>
      <c r="O499" s="217"/>
      <c r="P499" s="217"/>
    </row>
    <row r="500" customFormat="false" ht="21" hidden="false" customHeight="true" outlineLevel="0" collapsed="false">
      <c r="A500" s="199" t="n">
        <v>496</v>
      </c>
      <c r="B500" s="215" t="s">
        <v>2933</v>
      </c>
      <c r="C500" s="204" t="s">
        <v>240</v>
      </c>
      <c r="D500" s="215" t="s">
        <v>2934</v>
      </c>
      <c r="E500" s="216" t="n">
        <v>2015</v>
      </c>
      <c r="F500" s="215" t="s">
        <v>1691</v>
      </c>
      <c r="G500" s="215"/>
      <c r="H500" s="217"/>
      <c r="I500" s="217"/>
      <c r="J500" s="217"/>
      <c r="K500" s="217"/>
      <c r="L500" s="217"/>
      <c r="M500" s="217"/>
      <c r="N500" s="217"/>
      <c r="O500" s="217"/>
      <c r="P500" s="217"/>
    </row>
    <row r="501" customFormat="false" ht="21" hidden="false" customHeight="true" outlineLevel="0" collapsed="false">
      <c r="A501" s="199" t="n">
        <v>497</v>
      </c>
      <c r="B501" s="215" t="s">
        <v>2935</v>
      </c>
      <c r="C501" s="204" t="s">
        <v>240</v>
      </c>
      <c r="D501" s="215" t="s">
        <v>2936</v>
      </c>
      <c r="E501" s="216" t="n">
        <v>2021</v>
      </c>
      <c r="F501" s="215" t="s">
        <v>2937</v>
      </c>
      <c r="G501" s="215"/>
      <c r="H501" s="217"/>
      <c r="I501" s="217"/>
      <c r="J501" s="217"/>
      <c r="K501" s="217"/>
      <c r="L501" s="217"/>
      <c r="M501" s="217"/>
      <c r="N501" s="217"/>
      <c r="O501" s="217"/>
      <c r="P501" s="217"/>
    </row>
    <row r="502" customFormat="false" ht="21" hidden="false" customHeight="true" outlineLevel="0" collapsed="false">
      <c r="A502" s="199" t="n">
        <v>498</v>
      </c>
      <c r="B502" s="215" t="s">
        <v>2938</v>
      </c>
      <c r="C502" s="204" t="s">
        <v>240</v>
      </c>
      <c r="D502" s="215" t="s">
        <v>2939</v>
      </c>
      <c r="E502" s="216" t="n">
        <v>2023</v>
      </c>
      <c r="F502" s="215" t="s">
        <v>2014</v>
      </c>
      <c r="G502" s="215"/>
      <c r="H502" s="217"/>
      <c r="I502" s="217"/>
      <c r="J502" s="217"/>
      <c r="K502" s="217"/>
      <c r="L502" s="217"/>
      <c r="M502" s="217"/>
      <c r="N502" s="217"/>
      <c r="O502" s="217"/>
      <c r="P502" s="217"/>
    </row>
    <row r="503" customFormat="false" ht="21" hidden="false" customHeight="true" outlineLevel="0" collapsed="false">
      <c r="A503" s="199" t="n">
        <v>499</v>
      </c>
      <c r="B503" s="215" t="s">
        <v>2940</v>
      </c>
      <c r="C503" s="204" t="s">
        <v>240</v>
      </c>
      <c r="D503" s="215" t="s">
        <v>2941</v>
      </c>
      <c r="E503" s="216" t="n">
        <v>2024</v>
      </c>
      <c r="F503" s="215" t="s">
        <v>2571</v>
      </c>
      <c r="G503" s="215"/>
      <c r="H503" s="217"/>
      <c r="I503" s="217"/>
      <c r="J503" s="217"/>
      <c r="K503" s="217"/>
      <c r="L503" s="217"/>
      <c r="M503" s="217"/>
      <c r="N503" s="217"/>
      <c r="O503" s="217"/>
      <c r="P503" s="217"/>
    </row>
    <row r="504" s="260" customFormat="true" ht="21" hidden="false" customHeight="true" outlineLevel="0" collapsed="false">
      <c r="A504" s="199" t="n">
        <v>500</v>
      </c>
      <c r="B504" s="215" t="s">
        <v>2942</v>
      </c>
      <c r="C504" s="204" t="s">
        <v>240</v>
      </c>
      <c r="D504" s="215" t="s">
        <v>2943</v>
      </c>
      <c r="E504" s="216" t="n">
        <v>2014</v>
      </c>
      <c r="F504" s="215" t="s">
        <v>1654</v>
      </c>
      <c r="G504" s="204"/>
      <c r="H504" s="259"/>
      <c r="I504" s="259"/>
      <c r="J504" s="259"/>
      <c r="K504" s="259"/>
      <c r="L504" s="259"/>
      <c r="M504" s="259"/>
      <c r="N504" s="259"/>
      <c r="O504" s="259"/>
      <c r="P504" s="217"/>
    </row>
    <row r="505" s="260" customFormat="true" ht="21" hidden="false" customHeight="true" outlineLevel="0" collapsed="false">
      <c r="A505" s="199" t="n">
        <v>501</v>
      </c>
      <c r="B505" s="215" t="s">
        <v>2944</v>
      </c>
      <c r="C505" s="204" t="s">
        <v>240</v>
      </c>
      <c r="D505" s="215" t="s">
        <v>2945</v>
      </c>
      <c r="E505" s="216" t="n">
        <v>2021</v>
      </c>
      <c r="F505" s="215" t="s">
        <v>2946</v>
      </c>
      <c r="G505" s="204"/>
      <c r="H505" s="259"/>
      <c r="I505" s="259"/>
      <c r="J505" s="259"/>
      <c r="K505" s="259"/>
      <c r="L505" s="259"/>
      <c r="M505" s="259"/>
      <c r="N505" s="259"/>
      <c r="O505" s="259"/>
      <c r="P505" s="259"/>
    </row>
    <row r="506" s="260" customFormat="true" ht="21" hidden="false" customHeight="true" outlineLevel="0" collapsed="false">
      <c r="A506" s="199" t="n">
        <v>502</v>
      </c>
      <c r="B506" s="215" t="s">
        <v>2895</v>
      </c>
      <c r="C506" s="204" t="s">
        <v>240</v>
      </c>
      <c r="D506" s="215" t="s">
        <v>2947</v>
      </c>
      <c r="E506" s="216" t="n">
        <v>2021</v>
      </c>
      <c r="F506" s="215" t="s">
        <v>1337</v>
      </c>
      <c r="G506" s="204"/>
      <c r="H506" s="259"/>
      <c r="I506" s="259"/>
      <c r="J506" s="259"/>
      <c r="K506" s="259"/>
      <c r="L506" s="259"/>
      <c r="M506" s="259"/>
      <c r="N506" s="259"/>
      <c r="O506" s="259"/>
      <c r="P506" s="217"/>
    </row>
    <row r="507" s="260" customFormat="true" ht="21" hidden="false" customHeight="true" outlineLevel="0" collapsed="false">
      <c r="A507" s="199" t="n">
        <v>503</v>
      </c>
      <c r="B507" s="215" t="s">
        <v>946</v>
      </c>
      <c r="C507" s="204" t="s">
        <v>240</v>
      </c>
      <c r="D507" s="215" t="s">
        <v>2948</v>
      </c>
      <c r="E507" s="216" t="n">
        <v>2023</v>
      </c>
      <c r="F507" s="215" t="s">
        <v>2949</v>
      </c>
      <c r="G507" s="204"/>
      <c r="H507" s="259"/>
      <c r="I507" s="259"/>
      <c r="J507" s="259"/>
      <c r="K507" s="259"/>
      <c r="L507" s="259"/>
      <c r="M507" s="259"/>
      <c r="N507" s="259"/>
      <c r="O507" s="259"/>
      <c r="P507" s="259"/>
    </row>
    <row r="508" s="260" customFormat="true" ht="21" hidden="false" customHeight="true" outlineLevel="0" collapsed="false">
      <c r="A508" s="199" t="n">
        <v>504</v>
      </c>
      <c r="B508" s="215" t="s">
        <v>2950</v>
      </c>
      <c r="C508" s="204" t="s">
        <v>240</v>
      </c>
      <c r="D508" s="215" t="s">
        <v>2951</v>
      </c>
      <c r="E508" s="216" t="n">
        <v>2023</v>
      </c>
      <c r="F508" s="215" t="s">
        <v>2952</v>
      </c>
      <c r="G508" s="204"/>
      <c r="H508" s="259"/>
      <c r="I508" s="259"/>
      <c r="J508" s="259"/>
      <c r="K508" s="259"/>
      <c r="L508" s="259"/>
      <c r="M508" s="259"/>
      <c r="N508" s="259"/>
      <c r="O508" s="259"/>
      <c r="P508" s="259"/>
    </row>
    <row r="509" customFormat="false" ht="21" hidden="false" customHeight="true" outlineLevel="0" collapsed="false">
      <c r="A509" s="199" t="n">
        <v>505</v>
      </c>
      <c r="B509" s="215" t="s">
        <v>2953</v>
      </c>
      <c r="C509" s="204" t="s">
        <v>240</v>
      </c>
      <c r="D509" s="215" t="s">
        <v>2954</v>
      </c>
      <c r="E509" s="216" t="n">
        <v>2024</v>
      </c>
      <c r="F509" s="215" t="s">
        <v>1781</v>
      </c>
      <c r="G509" s="215"/>
      <c r="H509" s="217"/>
      <c r="I509" s="217"/>
      <c r="J509" s="217"/>
      <c r="K509" s="217"/>
      <c r="L509" s="217"/>
      <c r="M509" s="217"/>
      <c r="N509" s="217"/>
      <c r="O509" s="217"/>
      <c r="P509" s="217"/>
    </row>
    <row r="510" customFormat="false" ht="21" hidden="false" customHeight="true" outlineLevel="0" collapsed="false">
      <c r="A510" s="199" t="n">
        <v>506</v>
      </c>
      <c r="B510" s="215" t="s">
        <v>2955</v>
      </c>
      <c r="C510" s="204" t="s">
        <v>243</v>
      </c>
      <c r="D510" s="215" t="s">
        <v>2956</v>
      </c>
      <c r="E510" s="216" t="n">
        <v>2014</v>
      </c>
      <c r="F510" s="215" t="s">
        <v>1184</v>
      </c>
      <c r="G510" s="215"/>
      <c r="H510" s="217"/>
      <c r="I510" s="217"/>
      <c r="J510" s="217"/>
      <c r="K510" s="217"/>
      <c r="L510" s="217"/>
      <c r="M510" s="217"/>
      <c r="N510" s="217"/>
      <c r="O510" s="217"/>
      <c r="P510" s="217" t="n">
        <f aca="false">COUNTIF(C510:C1505,C510)</f>
        <v>2</v>
      </c>
    </row>
    <row r="511" customFormat="false" ht="21" hidden="false" customHeight="true" outlineLevel="0" collapsed="false">
      <c r="A511" s="199" t="n">
        <v>507</v>
      </c>
      <c r="B511" s="215" t="s">
        <v>2103</v>
      </c>
      <c r="C511" s="204" t="s">
        <v>243</v>
      </c>
      <c r="D511" s="215" t="s">
        <v>2957</v>
      </c>
      <c r="E511" s="216" t="n">
        <v>2014</v>
      </c>
      <c r="F511" s="215" t="s">
        <v>2349</v>
      </c>
      <c r="G511" s="215"/>
      <c r="H511" s="217"/>
      <c r="I511" s="217"/>
      <c r="J511" s="217"/>
      <c r="K511" s="217"/>
      <c r="L511" s="217"/>
      <c r="M511" s="217"/>
      <c r="N511" s="217"/>
      <c r="O511" s="217"/>
      <c r="P511" s="217"/>
    </row>
    <row r="512" customFormat="false" ht="21" hidden="false" customHeight="true" outlineLevel="0" collapsed="false">
      <c r="A512" s="199" t="n">
        <v>508</v>
      </c>
      <c r="B512" s="215" t="s">
        <v>1105</v>
      </c>
      <c r="C512" s="204" t="s">
        <v>246</v>
      </c>
      <c r="D512" s="215" t="s">
        <v>2958</v>
      </c>
      <c r="E512" s="216" t="n">
        <v>2010</v>
      </c>
      <c r="F512" s="215" t="s">
        <v>1878</v>
      </c>
      <c r="G512" s="215"/>
      <c r="H512" s="217"/>
      <c r="I512" s="217"/>
      <c r="J512" s="217"/>
      <c r="K512" s="217"/>
      <c r="L512" s="217"/>
      <c r="M512" s="217"/>
      <c r="N512" s="217"/>
      <c r="O512" s="217"/>
      <c r="P512" s="217" t="n">
        <f aca="false">COUNTIF(C512:C1507,C512)</f>
        <v>20</v>
      </c>
    </row>
    <row r="513" customFormat="false" ht="21" hidden="false" customHeight="true" outlineLevel="0" collapsed="false">
      <c r="A513" s="199" t="n">
        <v>509</v>
      </c>
      <c r="B513" s="215" t="s">
        <v>993</v>
      </c>
      <c r="C513" s="204" t="s">
        <v>246</v>
      </c>
      <c r="D513" s="215" t="s">
        <v>2959</v>
      </c>
      <c r="E513" s="216" t="n">
        <v>2007</v>
      </c>
      <c r="F513" s="215" t="s">
        <v>2790</v>
      </c>
      <c r="G513" s="215"/>
      <c r="H513" s="217"/>
      <c r="I513" s="217"/>
      <c r="J513" s="217"/>
      <c r="K513" s="217"/>
      <c r="L513" s="217"/>
      <c r="M513" s="217"/>
      <c r="N513" s="217"/>
      <c r="O513" s="217"/>
      <c r="P513" s="217"/>
    </row>
    <row r="514" customFormat="false" ht="21" hidden="false" customHeight="true" outlineLevel="0" collapsed="false">
      <c r="A514" s="199" t="n">
        <v>510</v>
      </c>
      <c r="B514" s="215" t="s">
        <v>993</v>
      </c>
      <c r="C514" s="204" t="s">
        <v>246</v>
      </c>
      <c r="D514" s="215" t="s">
        <v>2960</v>
      </c>
      <c r="E514" s="216" t="n">
        <v>2011</v>
      </c>
      <c r="F514" s="215" t="s">
        <v>2790</v>
      </c>
      <c r="G514" s="215"/>
      <c r="H514" s="217"/>
      <c r="I514" s="217"/>
      <c r="J514" s="217"/>
      <c r="K514" s="217"/>
      <c r="L514" s="217"/>
      <c r="M514" s="217"/>
      <c r="N514" s="217"/>
      <c r="O514" s="217"/>
      <c r="P514" s="217"/>
    </row>
    <row r="515" customFormat="false" ht="21" hidden="false" customHeight="true" outlineLevel="0" collapsed="false">
      <c r="A515" s="199" t="n">
        <v>511</v>
      </c>
      <c r="B515" s="215" t="s">
        <v>2961</v>
      </c>
      <c r="C515" s="204" t="s">
        <v>246</v>
      </c>
      <c r="D515" s="215" t="s">
        <v>2962</v>
      </c>
      <c r="E515" s="216" t="n">
        <v>2012</v>
      </c>
      <c r="F515" s="215" t="s">
        <v>2124</v>
      </c>
      <c r="G515" s="215"/>
      <c r="H515" s="217"/>
      <c r="I515" s="217"/>
      <c r="J515" s="217"/>
      <c r="K515" s="217"/>
      <c r="L515" s="217"/>
      <c r="M515" s="217"/>
      <c r="N515" s="217"/>
      <c r="O515" s="217"/>
      <c r="P515" s="217"/>
    </row>
    <row r="516" customFormat="false" ht="21" hidden="false" customHeight="true" outlineLevel="0" collapsed="false">
      <c r="A516" s="199" t="n">
        <v>512</v>
      </c>
      <c r="B516" s="215" t="s">
        <v>1105</v>
      </c>
      <c r="C516" s="204" t="s">
        <v>246</v>
      </c>
      <c r="D516" s="215" t="s">
        <v>2963</v>
      </c>
      <c r="E516" s="216" t="n">
        <v>2012</v>
      </c>
      <c r="F516" s="215" t="s">
        <v>1878</v>
      </c>
      <c r="G516" s="215"/>
      <c r="H516" s="217"/>
      <c r="I516" s="217"/>
      <c r="J516" s="217"/>
      <c r="K516" s="217"/>
      <c r="L516" s="217"/>
      <c r="M516" s="217"/>
      <c r="N516" s="217"/>
      <c r="O516" s="217"/>
      <c r="P516" s="217"/>
    </row>
    <row r="517" customFormat="false" ht="21" hidden="false" customHeight="true" outlineLevel="0" collapsed="false">
      <c r="A517" s="199" t="n">
        <v>513</v>
      </c>
      <c r="B517" s="215" t="s">
        <v>993</v>
      </c>
      <c r="C517" s="204" t="s">
        <v>246</v>
      </c>
      <c r="D517" s="215" t="s">
        <v>2964</v>
      </c>
      <c r="E517" s="216" t="n">
        <v>2013</v>
      </c>
      <c r="F517" s="215" t="s">
        <v>2790</v>
      </c>
      <c r="G517" s="215"/>
      <c r="H517" s="217"/>
      <c r="I517" s="217"/>
      <c r="J517" s="217"/>
      <c r="K517" s="217"/>
      <c r="L517" s="217"/>
      <c r="M517" s="217"/>
      <c r="N517" s="217"/>
      <c r="O517" s="217"/>
      <c r="P517" s="217"/>
    </row>
    <row r="518" customFormat="false" ht="21" hidden="false" customHeight="true" outlineLevel="0" collapsed="false">
      <c r="A518" s="199" t="n">
        <v>514</v>
      </c>
      <c r="B518" s="215" t="s">
        <v>2961</v>
      </c>
      <c r="C518" s="204" t="s">
        <v>246</v>
      </c>
      <c r="D518" s="215" t="s">
        <v>2965</v>
      </c>
      <c r="E518" s="216" t="n">
        <v>2011</v>
      </c>
      <c r="F518" s="215" t="s">
        <v>2124</v>
      </c>
      <c r="G518" s="215"/>
      <c r="H518" s="217"/>
      <c r="I518" s="217"/>
      <c r="J518" s="217"/>
      <c r="K518" s="217"/>
      <c r="L518" s="217"/>
      <c r="M518" s="217"/>
      <c r="N518" s="217"/>
      <c r="O518" s="217"/>
      <c r="P518" s="217"/>
    </row>
    <row r="519" customFormat="false" ht="21" hidden="false" customHeight="true" outlineLevel="0" collapsed="false">
      <c r="A519" s="199" t="n">
        <v>515</v>
      </c>
      <c r="B519" s="215" t="s">
        <v>2938</v>
      </c>
      <c r="C519" s="204" t="s">
        <v>246</v>
      </c>
      <c r="D519" s="215" t="s">
        <v>2966</v>
      </c>
      <c r="E519" s="216" t="n">
        <v>2011</v>
      </c>
      <c r="F519" s="215" t="s">
        <v>2014</v>
      </c>
      <c r="G519" s="215"/>
      <c r="H519" s="217"/>
      <c r="I519" s="217"/>
      <c r="J519" s="217"/>
      <c r="K519" s="217"/>
      <c r="L519" s="217"/>
      <c r="M519" s="217"/>
      <c r="N519" s="217"/>
      <c r="O519" s="217"/>
      <c r="P519" s="217"/>
    </row>
    <row r="520" customFormat="false" ht="21" hidden="false" customHeight="true" outlineLevel="0" collapsed="false">
      <c r="A520" s="199" t="n">
        <v>516</v>
      </c>
      <c r="B520" s="215" t="s">
        <v>2938</v>
      </c>
      <c r="C520" s="204" t="s">
        <v>246</v>
      </c>
      <c r="D520" s="215" t="s">
        <v>2967</v>
      </c>
      <c r="E520" s="216" t="n">
        <v>2011</v>
      </c>
      <c r="F520" s="215" t="s">
        <v>2014</v>
      </c>
      <c r="G520" s="215"/>
      <c r="H520" s="217"/>
      <c r="I520" s="217"/>
      <c r="J520" s="217"/>
      <c r="K520" s="217"/>
      <c r="L520" s="217"/>
      <c r="M520" s="217"/>
      <c r="N520" s="217"/>
      <c r="O520" s="217"/>
      <c r="P520" s="217"/>
    </row>
    <row r="521" customFormat="false" ht="21" hidden="false" customHeight="true" outlineLevel="0" collapsed="false">
      <c r="A521" s="199" t="n">
        <v>517</v>
      </c>
      <c r="B521" s="215" t="s">
        <v>2968</v>
      </c>
      <c r="C521" s="204" t="s">
        <v>246</v>
      </c>
      <c r="D521" s="215" t="s">
        <v>2969</v>
      </c>
      <c r="E521" s="216" t="n">
        <v>2011</v>
      </c>
      <c r="F521" s="215" t="s">
        <v>1236</v>
      </c>
      <c r="G521" s="215"/>
      <c r="H521" s="217"/>
      <c r="I521" s="217"/>
      <c r="J521" s="217"/>
      <c r="K521" s="217"/>
      <c r="L521" s="217"/>
      <c r="M521" s="217"/>
      <c r="N521" s="217"/>
      <c r="O521" s="217"/>
      <c r="P521" s="217"/>
    </row>
    <row r="522" customFormat="false" ht="21" hidden="false" customHeight="true" outlineLevel="0" collapsed="false">
      <c r="A522" s="199" t="n">
        <v>518</v>
      </c>
      <c r="B522" s="215" t="s">
        <v>1922</v>
      </c>
      <c r="C522" s="204" t="s">
        <v>246</v>
      </c>
      <c r="D522" s="215" t="s">
        <v>2970</v>
      </c>
      <c r="E522" s="216" t="n">
        <v>2011</v>
      </c>
      <c r="F522" s="215" t="s">
        <v>2971</v>
      </c>
      <c r="G522" s="215"/>
      <c r="H522" s="217"/>
      <c r="I522" s="217"/>
      <c r="J522" s="217"/>
      <c r="K522" s="217"/>
      <c r="L522" s="217"/>
      <c r="M522" s="217"/>
      <c r="N522" s="217"/>
      <c r="O522" s="217"/>
      <c r="P522" s="217"/>
    </row>
    <row r="523" customFormat="false" ht="21" hidden="false" customHeight="true" outlineLevel="0" collapsed="false">
      <c r="A523" s="199" t="n">
        <v>519</v>
      </c>
      <c r="B523" s="215" t="s">
        <v>2972</v>
      </c>
      <c r="C523" s="204" t="s">
        <v>246</v>
      </c>
      <c r="D523" s="215" t="s">
        <v>2973</v>
      </c>
      <c r="E523" s="216" t="n">
        <v>2007</v>
      </c>
      <c r="F523" s="215" t="s">
        <v>2974</v>
      </c>
      <c r="G523" s="215"/>
      <c r="H523" s="217"/>
      <c r="I523" s="217"/>
      <c r="J523" s="217"/>
      <c r="K523" s="217"/>
      <c r="L523" s="217"/>
      <c r="M523" s="217"/>
      <c r="N523" s="217"/>
      <c r="O523" s="217"/>
      <c r="P523" s="217"/>
    </row>
    <row r="524" customFormat="false" ht="21" hidden="false" customHeight="true" outlineLevel="0" collapsed="false">
      <c r="A524" s="199" t="n">
        <v>520</v>
      </c>
      <c r="B524" s="215" t="s">
        <v>1105</v>
      </c>
      <c r="C524" s="204" t="s">
        <v>246</v>
      </c>
      <c r="D524" s="215" t="s">
        <v>2975</v>
      </c>
      <c r="E524" s="216" t="n">
        <v>2010</v>
      </c>
      <c r="F524" s="215" t="s">
        <v>1878</v>
      </c>
      <c r="G524" s="215"/>
      <c r="H524" s="217"/>
      <c r="I524" s="217"/>
      <c r="J524" s="217"/>
      <c r="K524" s="217"/>
      <c r="L524" s="217"/>
      <c r="M524" s="217"/>
      <c r="N524" s="217"/>
      <c r="O524" s="217"/>
      <c r="P524" s="217"/>
    </row>
    <row r="525" customFormat="false" ht="21" hidden="false" customHeight="true" outlineLevel="0" collapsed="false">
      <c r="A525" s="199" t="n">
        <v>521</v>
      </c>
      <c r="B525" s="215" t="s">
        <v>1105</v>
      </c>
      <c r="C525" s="204" t="s">
        <v>246</v>
      </c>
      <c r="D525" s="215" t="s">
        <v>2976</v>
      </c>
      <c r="E525" s="216" t="n">
        <v>2011</v>
      </c>
      <c r="F525" s="215" t="s">
        <v>1878</v>
      </c>
      <c r="G525" s="215"/>
      <c r="H525" s="217"/>
      <c r="I525" s="217"/>
      <c r="J525" s="217"/>
      <c r="K525" s="217"/>
      <c r="L525" s="217"/>
      <c r="M525" s="217"/>
      <c r="N525" s="217"/>
      <c r="O525" s="217"/>
      <c r="P525" s="217"/>
    </row>
    <row r="526" customFormat="false" ht="21" hidden="false" customHeight="true" outlineLevel="0" collapsed="false">
      <c r="A526" s="199" t="n">
        <v>522</v>
      </c>
      <c r="B526" s="215" t="s">
        <v>2961</v>
      </c>
      <c r="C526" s="204" t="s">
        <v>246</v>
      </c>
      <c r="D526" s="215" t="s">
        <v>2977</v>
      </c>
      <c r="E526" s="216" t="n">
        <v>2013</v>
      </c>
      <c r="F526" s="215" t="s">
        <v>2124</v>
      </c>
      <c r="G526" s="215"/>
      <c r="H526" s="217"/>
      <c r="I526" s="217"/>
      <c r="J526" s="217"/>
      <c r="K526" s="217"/>
      <c r="L526" s="217"/>
      <c r="M526" s="217"/>
      <c r="N526" s="217"/>
      <c r="O526" s="217"/>
      <c r="P526" s="217"/>
    </row>
    <row r="527" customFormat="false" ht="21" hidden="false" customHeight="true" outlineLevel="0" collapsed="false">
      <c r="A527" s="199" t="n">
        <v>523</v>
      </c>
      <c r="B527" s="215" t="s">
        <v>993</v>
      </c>
      <c r="C527" s="204" t="s">
        <v>246</v>
      </c>
      <c r="D527" s="215" t="s">
        <v>2978</v>
      </c>
      <c r="E527" s="216" t="n">
        <v>2007</v>
      </c>
      <c r="F527" s="215" t="s">
        <v>2790</v>
      </c>
      <c r="G527" s="215"/>
      <c r="H527" s="217"/>
      <c r="I527" s="217"/>
      <c r="J527" s="217"/>
      <c r="K527" s="217"/>
      <c r="L527" s="217"/>
      <c r="M527" s="217"/>
      <c r="N527" s="217"/>
      <c r="O527" s="217"/>
      <c r="P527" s="217"/>
    </row>
    <row r="528" customFormat="false" ht="21" hidden="false" customHeight="true" outlineLevel="0" collapsed="false">
      <c r="A528" s="199" t="n">
        <v>524</v>
      </c>
      <c r="B528" s="215" t="s">
        <v>2979</v>
      </c>
      <c r="C528" s="204" t="s">
        <v>246</v>
      </c>
      <c r="D528" s="215" t="s">
        <v>2980</v>
      </c>
      <c r="E528" s="216" t="n">
        <v>2007</v>
      </c>
      <c r="F528" s="215" t="s">
        <v>2010</v>
      </c>
      <c r="G528" s="215"/>
      <c r="H528" s="217"/>
      <c r="I528" s="217"/>
      <c r="J528" s="217"/>
      <c r="K528" s="217"/>
      <c r="L528" s="217"/>
      <c r="M528" s="217"/>
      <c r="N528" s="217"/>
      <c r="O528" s="217"/>
      <c r="P528" s="217"/>
    </row>
    <row r="529" customFormat="false" ht="21" hidden="false" customHeight="true" outlineLevel="0" collapsed="false">
      <c r="A529" s="199" t="n">
        <v>525</v>
      </c>
      <c r="B529" s="215" t="s">
        <v>2981</v>
      </c>
      <c r="C529" s="204" t="s">
        <v>246</v>
      </c>
      <c r="D529" s="215" t="s">
        <v>2982</v>
      </c>
      <c r="E529" s="216" t="n">
        <v>2005</v>
      </c>
      <c r="F529" s="215" t="s">
        <v>1860</v>
      </c>
      <c r="G529" s="215"/>
      <c r="H529" s="217"/>
      <c r="I529" s="217"/>
      <c r="J529" s="217"/>
      <c r="K529" s="217"/>
      <c r="L529" s="217"/>
      <c r="M529" s="217"/>
      <c r="N529" s="217"/>
      <c r="O529" s="217"/>
      <c r="P529" s="217"/>
    </row>
    <row r="530" customFormat="false" ht="21" hidden="false" customHeight="true" outlineLevel="0" collapsed="false">
      <c r="A530" s="199" t="n">
        <v>526</v>
      </c>
      <c r="B530" s="215" t="s">
        <v>2983</v>
      </c>
      <c r="C530" s="204" t="s">
        <v>246</v>
      </c>
      <c r="D530" s="215" t="s">
        <v>2984</v>
      </c>
      <c r="E530" s="216" t="n">
        <v>2004</v>
      </c>
      <c r="F530" s="215" t="s">
        <v>1691</v>
      </c>
      <c r="G530" s="215"/>
      <c r="H530" s="217"/>
      <c r="I530" s="217"/>
      <c r="J530" s="217"/>
      <c r="K530" s="217"/>
      <c r="L530" s="217"/>
      <c r="M530" s="217"/>
      <c r="N530" s="217"/>
      <c r="O530" s="217"/>
      <c r="P530" s="217"/>
    </row>
    <row r="531" customFormat="false" ht="21" hidden="false" customHeight="true" outlineLevel="0" collapsed="false">
      <c r="A531" s="199" t="n">
        <v>527</v>
      </c>
      <c r="B531" s="215" t="s">
        <v>2985</v>
      </c>
      <c r="C531" s="204" t="s">
        <v>246</v>
      </c>
      <c r="D531" s="215" t="s">
        <v>2986</v>
      </c>
      <c r="E531" s="216" t="n">
        <v>2022</v>
      </c>
      <c r="F531" s="215" t="s">
        <v>1980</v>
      </c>
      <c r="G531" s="215"/>
      <c r="H531" s="217"/>
      <c r="I531" s="217"/>
      <c r="J531" s="217"/>
      <c r="K531" s="217"/>
      <c r="L531" s="217"/>
      <c r="M531" s="217"/>
      <c r="N531" s="217"/>
      <c r="O531" s="217"/>
      <c r="P531" s="217"/>
    </row>
    <row r="532" customFormat="false" ht="21" hidden="false" customHeight="true" outlineLevel="0" collapsed="false">
      <c r="A532" s="199" t="n">
        <v>528</v>
      </c>
      <c r="B532" s="215" t="s">
        <v>2765</v>
      </c>
      <c r="C532" s="204" t="s">
        <v>250</v>
      </c>
      <c r="D532" s="215" t="s">
        <v>2987</v>
      </c>
      <c r="E532" s="216" t="n">
        <v>2011</v>
      </c>
      <c r="F532" s="215" t="s">
        <v>977</v>
      </c>
      <c r="G532" s="215"/>
      <c r="H532" s="217"/>
      <c r="I532" s="217"/>
      <c r="J532" s="217"/>
      <c r="K532" s="217"/>
      <c r="L532" s="217"/>
      <c r="M532" s="217"/>
      <c r="N532" s="217"/>
      <c r="O532" s="217"/>
      <c r="P532" s="217" t="n">
        <f aca="false">COUNTIF(C532:C1527,C532)</f>
        <v>9</v>
      </c>
    </row>
    <row r="533" customFormat="false" ht="21" hidden="false" customHeight="true" outlineLevel="0" collapsed="false">
      <c r="A533" s="199" t="n">
        <v>529</v>
      </c>
      <c r="B533" s="215" t="s">
        <v>1765</v>
      </c>
      <c r="C533" s="204" t="s">
        <v>250</v>
      </c>
      <c r="D533" s="215" t="s">
        <v>2988</v>
      </c>
      <c r="E533" s="216" t="n">
        <v>2011</v>
      </c>
      <c r="F533" s="215" t="s">
        <v>2411</v>
      </c>
      <c r="G533" s="215"/>
      <c r="H533" s="217"/>
      <c r="I533" s="217"/>
      <c r="J533" s="217"/>
      <c r="K533" s="217"/>
      <c r="L533" s="217"/>
      <c r="M533" s="217"/>
      <c r="N533" s="217"/>
      <c r="O533" s="217"/>
      <c r="P533" s="217"/>
    </row>
    <row r="534" customFormat="false" ht="21" hidden="false" customHeight="true" outlineLevel="0" collapsed="false">
      <c r="A534" s="199" t="n">
        <v>530</v>
      </c>
      <c r="B534" s="215" t="s">
        <v>1765</v>
      </c>
      <c r="C534" s="204" t="s">
        <v>250</v>
      </c>
      <c r="D534" s="215" t="s">
        <v>2989</v>
      </c>
      <c r="E534" s="216" t="n">
        <v>2011</v>
      </c>
      <c r="F534" s="215" t="s">
        <v>2411</v>
      </c>
      <c r="G534" s="215"/>
      <c r="H534" s="217"/>
      <c r="I534" s="217"/>
      <c r="J534" s="217"/>
      <c r="K534" s="217"/>
      <c r="L534" s="217"/>
      <c r="M534" s="217"/>
      <c r="N534" s="217"/>
      <c r="O534" s="217"/>
      <c r="P534" s="217"/>
    </row>
    <row r="535" customFormat="false" ht="21" hidden="false" customHeight="true" outlineLevel="0" collapsed="false">
      <c r="A535" s="199" t="n">
        <v>531</v>
      </c>
      <c r="B535" s="215" t="s">
        <v>1765</v>
      </c>
      <c r="C535" s="204" t="s">
        <v>250</v>
      </c>
      <c r="D535" s="215" t="s">
        <v>2990</v>
      </c>
      <c r="E535" s="216" t="n">
        <v>2011</v>
      </c>
      <c r="F535" s="215" t="s">
        <v>2411</v>
      </c>
      <c r="G535" s="215"/>
      <c r="H535" s="217"/>
      <c r="I535" s="217"/>
      <c r="J535" s="217"/>
      <c r="K535" s="217"/>
      <c r="L535" s="217"/>
      <c r="M535" s="217"/>
      <c r="N535" s="217"/>
      <c r="O535" s="217"/>
      <c r="P535" s="217"/>
    </row>
    <row r="536" customFormat="false" ht="21" hidden="false" customHeight="true" outlineLevel="0" collapsed="false">
      <c r="A536" s="199" t="n">
        <v>532</v>
      </c>
      <c r="B536" s="215" t="s">
        <v>2991</v>
      </c>
      <c r="C536" s="204" t="s">
        <v>250</v>
      </c>
      <c r="D536" s="215" t="s">
        <v>2992</v>
      </c>
      <c r="E536" s="216" t="n">
        <v>2011</v>
      </c>
      <c r="F536" s="215" t="s">
        <v>2993</v>
      </c>
      <c r="G536" s="215"/>
      <c r="H536" s="217"/>
      <c r="I536" s="217"/>
      <c r="J536" s="217"/>
      <c r="K536" s="217"/>
      <c r="L536" s="217"/>
      <c r="M536" s="217"/>
      <c r="N536" s="217"/>
      <c r="O536" s="217"/>
      <c r="P536" s="217"/>
    </row>
    <row r="537" customFormat="false" ht="21" hidden="false" customHeight="true" outlineLevel="0" collapsed="false">
      <c r="A537" s="199" t="n">
        <v>533</v>
      </c>
      <c r="B537" s="215" t="s">
        <v>2765</v>
      </c>
      <c r="C537" s="204" t="s">
        <v>250</v>
      </c>
      <c r="D537" s="215" t="s">
        <v>2994</v>
      </c>
      <c r="E537" s="216" t="n">
        <v>2011</v>
      </c>
      <c r="F537" s="215" t="s">
        <v>977</v>
      </c>
      <c r="G537" s="215"/>
      <c r="H537" s="217"/>
      <c r="I537" s="217"/>
      <c r="J537" s="217"/>
      <c r="K537" s="217"/>
      <c r="L537" s="217"/>
      <c r="M537" s="217"/>
      <c r="N537" s="217"/>
      <c r="O537" s="217"/>
      <c r="P537" s="217"/>
    </row>
    <row r="538" customFormat="false" ht="21" hidden="false" customHeight="true" outlineLevel="0" collapsed="false">
      <c r="A538" s="199" t="n">
        <v>534</v>
      </c>
      <c r="B538" s="215" t="s">
        <v>1765</v>
      </c>
      <c r="C538" s="204" t="s">
        <v>250</v>
      </c>
      <c r="D538" s="215" t="s">
        <v>2995</v>
      </c>
      <c r="E538" s="216" t="n">
        <v>2010</v>
      </c>
      <c r="F538" s="215" t="s">
        <v>2411</v>
      </c>
      <c r="G538" s="215"/>
      <c r="H538" s="217"/>
      <c r="I538" s="217"/>
      <c r="J538" s="217"/>
      <c r="K538" s="217"/>
      <c r="L538" s="217"/>
      <c r="M538" s="217"/>
      <c r="N538" s="217"/>
      <c r="O538" s="217"/>
      <c r="P538" s="217"/>
    </row>
    <row r="539" customFormat="false" ht="21" hidden="false" customHeight="true" outlineLevel="0" collapsed="false">
      <c r="A539" s="199" t="n">
        <v>535</v>
      </c>
      <c r="B539" s="215" t="s">
        <v>1765</v>
      </c>
      <c r="C539" s="204" t="s">
        <v>250</v>
      </c>
      <c r="D539" s="215" t="s">
        <v>2996</v>
      </c>
      <c r="E539" s="216" t="n">
        <v>2009</v>
      </c>
      <c r="F539" s="215" t="s">
        <v>2411</v>
      </c>
      <c r="G539" s="215"/>
      <c r="H539" s="217"/>
      <c r="I539" s="217"/>
      <c r="J539" s="217"/>
      <c r="K539" s="217"/>
      <c r="L539" s="217"/>
      <c r="M539" s="217"/>
      <c r="N539" s="217"/>
      <c r="O539" s="217"/>
      <c r="P539" s="217"/>
    </row>
    <row r="540" customFormat="false" ht="21" hidden="false" customHeight="true" outlineLevel="0" collapsed="false">
      <c r="A540" s="199" t="n">
        <v>536</v>
      </c>
      <c r="B540" s="215" t="s">
        <v>2167</v>
      </c>
      <c r="C540" s="204" t="s">
        <v>250</v>
      </c>
      <c r="D540" s="215" t="s">
        <v>2997</v>
      </c>
      <c r="E540" s="216" t="n">
        <v>2011</v>
      </c>
      <c r="F540" s="215" t="s">
        <v>977</v>
      </c>
      <c r="G540" s="215"/>
      <c r="H540" s="217"/>
      <c r="I540" s="217"/>
      <c r="J540" s="217"/>
      <c r="K540" s="217"/>
      <c r="L540" s="217"/>
      <c r="M540" s="217"/>
      <c r="N540" s="217"/>
      <c r="O540" s="217"/>
      <c r="P540" s="217"/>
    </row>
    <row r="541" customFormat="false" ht="21" hidden="false" customHeight="true" outlineLevel="0" collapsed="false">
      <c r="A541" s="199" t="n">
        <v>537</v>
      </c>
      <c r="B541" s="215" t="s">
        <v>1754</v>
      </c>
      <c r="C541" s="204" t="s">
        <v>2998</v>
      </c>
      <c r="D541" s="215" t="s">
        <v>2999</v>
      </c>
      <c r="E541" s="216" t="n">
        <v>2023</v>
      </c>
      <c r="F541" s="215" t="s">
        <v>1756</v>
      </c>
      <c r="G541" s="215"/>
      <c r="H541" s="217"/>
      <c r="I541" s="217"/>
      <c r="J541" s="217"/>
      <c r="K541" s="217"/>
      <c r="L541" s="217"/>
      <c r="M541" s="217"/>
      <c r="N541" s="217"/>
      <c r="O541" s="217"/>
      <c r="P541" s="217" t="n">
        <f aca="false">COUNTIF(C541:C1536,C541)</f>
        <v>6</v>
      </c>
    </row>
    <row r="542" customFormat="false" ht="21" hidden="false" customHeight="true" outlineLevel="0" collapsed="false">
      <c r="A542" s="199" t="n">
        <v>538</v>
      </c>
      <c r="B542" s="215" t="s">
        <v>1696</v>
      </c>
      <c r="C542" s="204" t="s">
        <v>2998</v>
      </c>
      <c r="D542" s="215" t="s">
        <v>3000</v>
      </c>
      <c r="E542" s="216" t="n">
        <v>2022</v>
      </c>
      <c r="F542" s="215" t="s">
        <v>1698</v>
      </c>
      <c r="G542" s="215"/>
      <c r="H542" s="217"/>
      <c r="I542" s="217"/>
      <c r="J542" s="217"/>
      <c r="K542" s="217"/>
      <c r="L542" s="217"/>
      <c r="M542" s="217"/>
      <c r="N542" s="217"/>
      <c r="O542" s="217"/>
      <c r="P542" s="217"/>
    </row>
    <row r="543" customFormat="false" ht="21" hidden="false" customHeight="true" outlineLevel="0" collapsed="false">
      <c r="A543" s="199" t="n">
        <v>539</v>
      </c>
      <c r="B543" s="215" t="s">
        <v>1696</v>
      </c>
      <c r="C543" s="204" t="s">
        <v>2998</v>
      </c>
      <c r="D543" s="215" t="s">
        <v>3001</v>
      </c>
      <c r="E543" s="216" t="n">
        <v>2022</v>
      </c>
      <c r="F543" s="215" t="s">
        <v>1698</v>
      </c>
      <c r="G543" s="215"/>
      <c r="H543" s="217"/>
      <c r="I543" s="217"/>
      <c r="J543" s="217"/>
      <c r="K543" s="217"/>
      <c r="L543" s="217"/>
      <c r="M543" s="217"/>
      <c r="N543" s="217"/>
      <c r="O543" s="217"/>
      <c r="P543" s="217"/>
    </row>
    <row r="544" customFormat="false" ht="21" hidden="false" customHeight="true" outlineLevel="0" collapsed="false">
      <c r="A544" s="199" t="n">
        <v>540</v>
      </c>
      <c r="B544" s="215" t="s">
        <v>1147</v>
      </c>
      <c r="C544" s="204" t="s">
        <v>2998</v>
      </c>
      <c r="D544" s="215" t="s">
        <v>3002</v>
      </c>
      <c r="E544" s="216" t="n">
        <v>2022</v>
      </c>
      <c r="F544" s="215" t="s">
        <v>3003</v>
      </c>
      <c r="G544" s="215"/>
      <c r="H544" s="217"/>
      <c r="I544" s="217"/>
      <c r="J544" s="217"/>
      <c r="K544" s="217"/>
      <c r="L544" s="217"/>
      <c r="M544" s="217"/>
      <c r="N544" s="217"/>
      <c r="O544" s="217"/>
      <c r="P544" s="217"/>
    </row>
    <row r="545" customFormat="false" ht="21" hidden="false" customHeight="true" outlineLevel="0" collapsed="false">
      <c r="A545" s="199" t="n">
        <v>541</v>
      </c>
      <c r="B545" s="215" t="s">
        <v>2182</v>
      </c>
      <c r="C545" s="204" t="s">
        <v>2998</v>
      </c>
      <c r="D545" s="215" t="s">
        <v>3004</v>
      </c>
      <c r="E545" s="216" t="n">
        <v>2024</v>
      </c>
      <c r="F545" s="215" t="s">
        <v>1324</v>
      </c>
      <c r="G545" s="215"/>
      <c r="H545" s="217"/>
      <c r="I545" s="217"/>
      <c r="J545" s="217"/>
      <c r="K545" s="217"/>
      <c r="L545" s="217"/>
      <c r="M545" s="217"/>
      <c r="N545" s="217"/>
      <c r="O545" s="217"/>
      <c r="P545" s="217"/>
    </row>
    <row r="546" customFormat="false" ht="21" hidden="false" customHeight="true" outlineLevel="0" collapsed="false">
      <c r="A546" s="199" t="n">
        <v>542</v>
      </c>
      <c r="B546" s="215" t="s">
        <v>2683</v>
      </c>
      <c r="C546" s="204" t="s">
        <v>2998</v>
      </c>
      <c r="D546" s="215" t="s">
        <v>3005</v>
      </c>
      <c r="E546" s="216" t="n">
        <v>2024</v>
      </c>
      <c r="F546" s="215" t="s">
        <v>2571</v>
      </c>
      <c r="G546" s="215"/>
      <c r="H546" s="217"/>
      <c r="I546" s="217"/>
      <c r="J546" s="217"/>
      <c r="K546" s="217"/>
      <c r="L546" s="217"/>
      <c r="M546" s="217"/>
      <c r="N546" s="217"/>
      <c r="O546" s="217"/>
      <c r="P546" s="217"/>
    </row>
    <row r="547" customFormat="false" ht="21" hidden="false" customHeight="true" outlineLevel="0" collapsed="false">
      <c r="A547" s="199" t="n">
        <v>543</v>
      </c>
      <c r="B547" s="215" t="s">
        <v>3006</v>
      </c>
      <c r="C547" s="204" t="s">
        <v>3007</v>
      </c>
      <c r="D547" s="215" t="s">
        <v>3008</v>
      </c>
      <c r="E547" s="216" t="n">
        <v>2011</v>
      </c>
      <c r="F547" s="215" t="s">
        <v>1810</v>
      </c>
      <c r="G547" s="215"/>
      <c r="H547" s="217"/>
      <c r="I547" s="217"/>
      <c r="J547" s="217"/>
      <c r="K547" s="217"/>
      <c r="L547" s="217"/>
      <c r="M547" s="217"/>
      <c r="N547" s="217"/>
      <c r="O547" s="217"/>
      <c r="P547" s="217" t="n">
        <f aca="false">COUNTIF(C547:C1542,C547)</f>
        <v>7</v>
      </c>
    </row>
    <row r="548" customFormat="false" ht="21" hidden="false" customHeight="true" outlineLevel="0" collapsed="false">
      <c r="A548" s="199" t="n">
        <v>544</v>
      </c>
      <c r="B548" s="215" t="s">
        <v>2485</v>
      </c>
      <c r="C548" s="204" t="s">
        <v>3007</v>
      </c>
      <c r="D548" s="215" t="s">
        <v>3009</v>
      </c>
      <c r="E548" s="216" t="n">
        <v>2011</v>
      </c>
      <c r="F548" s="215" t="s">
        <v>2487</v>
      </c>
      <c r="G548" s="215"/>
      <c r="H548" s="217"/>
      <c r="I548" s="217"/>
      <c r="J548" s="217"/>
      <c r="K548" s="217"/>
      <c r="L548" s="217"/>
      <c r="M548" s="217"/>
      <c r="N548" s="217"/>
      <c r="O548" s="217"/>
      <c r="P548" s="217"/>
    </row>
    <row r="549" customFormat="false" ht="21" hidden="false" customHeight="true" outlineLevel="0" collapsed="false">
      <c r="A549" s="199" t="n">
        <v>545</v>
      </c>
      <c r="B549" s="215" t="s">
        <v>3010</v>
      </c>
      <c r="C549" s="204" t="s">
        <v>3007</v>
      </c>
      <c r="D549" s="215" t="s">
        <v>3011</v>
      </c>
      <c r="E549" s="216" t="n">
        <v>2011</v>
      </c>
      <c r="F549" s="215" t="s">
        <v>2554</v>
      </c>
      <c r="G549" s="217"/>
      <c r="H549" s="217"/>
      <c r="I549" s="217"/>
      <c r="J549" s="217"/>
      <c r="K549" s="217"/>
      <c r="L549" s="217"/>
      <c r="M549" s="217"/>
      <c r="N549" s="217"/>
      <c r="O549" s="217"/>
      <c r="P549" s="217"/>
    </row>
    <row r="550" customFormat="false" ht="21" hidden="false" customHeight="true" outlineLevel="0" collapsed="false">
      <c r="A550" s="199" t="n">
        <v>546</v>
      </c>
      <c r="B550" s="215" t="s">
        <v>3012</v>
      </c>
      <c r="C550" s="204" t="s">
        <v>3007</v>
      </c>
      <c r="D550" s="215" t="s">
        <v>3013</v>
      </c>
      <c r="E550" s="216" t="n">
        <v>2011</v>
      </c>
      <c r="F550" s="215" t="s">
        <v>466</v>
      </c>
      <c r="G550" s="217"/>
      <c r="H550" s="217"/>
      <c r="I550" s="217"/>
      <c r="J550" s="217"/>
      <c r="K550" s="217"/>
      <c r="L550" s="217"/>
      <c r="M550" s="217"/>
      <c r="N550" s="217"/>
      <c r="O550" s="217"/>
      <c r="P550" s="217"/>
    </row>
    <row r="551" customFormat="false" ht="21" hidden="false" customHeight="true" outlineLevel="0" collapsed="false">
      <c r="A551" s="199" t="n">
        <v>547</v>
      </c>
      <c r="B551" s="215" t="s">
        <v>3014</v>
      </c>
      <c r="C551" s="204" t="s">
        <v>3007</v>
      </c>
      <c r="D551" s="215" t="s">
        <v>3015</v>
      </c>
      <c r="E551" s="216" t="n">
        <v>2011</v>
      </c>
      <c r="F551" s="215" t="s">
        <v>875</v>
      </c>
      <c r="G551" s="217"/>
      <c r="H551" s="217"/>
      <c r="I551" s="217"/>
      <c r="J551" s="217"/>
      <c r="K551" s="217"/>
      <c r="L551" s="217"/>
      <c r="M551" s="217"/>
      <c r="N551" s="217"/>
      <c r="O551" s="217"/>
      <c r="P551" s="217"/>
    </row>
    <row r="552" customFormat="false" ht="21" hidden="false" customHeight="true" outlineLevel="0" collapsed="false">
      <c r="A552" s="199" t="n">
        <v>548</v>
      </c>
      <c r="B552" s="215" t="s">
        <v>3016</v>
      </c>
      <c r="C552" s="204" t="s">
        <v>3007</v>
      </c>
      <c r="D552" s="215" t="s">
        <v>3017</v>
      </c>
      <c r="E552" s="216" t="n">
        <v>2011</v>
      </c>
      <c r="F552" s="215" t="s">
        <v>3018</v>
      </c>
      <c r="G552" s="217"/>
      <c r="H552" s="217"/>
      <c r="I552" s="217"/>
      <c r="J552" s="217"/>
      <c r="K552" s="217"/>
      <c r="L552" s="217"/>
      <c r="M552" s="217"/>
      <c r="N552" s="217"/>
      <c r="O552" s="217"/>
      <c r="P552" s="217"/>
    </row>
    <row r="553" customFormat="false" ht="21" hidden="false" customHeight="true" outlineLevel="0" collapsed="false">
      <c r="A553" s="199" t="n">
        <v>549</v>
      </c>
      <c r="B553" s="215" t="s">
        <v>3006</v>
      </c>
      <c r="C553" s="204" t="s">
        <v>3007</v>
      </c>
      <c r="D553" s="215" t="s">
        <v>3019</v>
      </c>
      <c r="E553" s="216" t="n">
        <v>2011</v>
      </c>
      <c r="F553" s="215" t="s">
        <v>1810</v>
      </c>
      <c r="G553" s="217"/>
      <c r="H553" s="217"/>
      <c r="I553" s="217"/>
      <c r="J553" s="217"/>
      <c r="K553" s="217"/>
      <c r="L553" s="217"/>
      <c r="M553" s="217"/>
      <c r="N553" s="217"/>
      <c r="O553" s="217"/>
      <c r="P553" s="217"/>
    </row>
    <row r="554" customFormat="false" ht="21" hidden="false" customHeight="true" outlineLevel="0" collapsed="false">
      <c r="A554" s="199" t="n">
        <v>550</v>
      </c>
      <c r="B554" s="215" t="s">
        <v>3020</v>
      </c>
      <c r="C554" s="204" t="s">
        <v>263</v>
      </c>
      <c r="D554" s="215" t="s">
        <v>3021</v>
      </c>
      <c r="E554" s="216" t="n">
        <v>2023</v>
      </c>
      <c r="F554" s="215" t="s">
        <v>3022</v>
      </c>
      <c r="G554" s="217"/>
      <c r="H554" s="217"/>
      <c r="I554" s="217"/>
      <c r="J554" s="217"/>
      <c r="K554" s="217"/>
      <c r="L554" s="217"/>
      <c r="M554" s="217"/>
      <c r="N554" s="217"/>
      <c r="O554" s="217"/>
      <c r="P554" s="217" t="n">
        <f aca="false">COUNTIF(C554:C1549,C554)</f>
        <v>20</v>
      </c>
    </row>
    <row r="555" customFormat="false" ht="21" hidden="false" customHeight="true" outlineLevel="0" collapsed="false">
      <c r="A555" s="199" t="n">
        <v>551</v>
      </c>
      <c r="B555" s="215" t="s">
        <v>864</v>
      </c>
      <c r="C555" s="204" t="s">
        <v>263</v>
      </c>
      <c r="D555" s="215" t="s">
        <v>3023</v>
      </c>
      <c r="E555" s="216" t="n">
        <v>2023</v>
      </c>
      <c r="F555" s="215" t="s">
        <v>866</v>
      </c>
      <c r="G555" s="217"/>
      <c r="H555" s="217"/>
      <c r="I555" s="217"/>
      <c r="J555" s="217"/>
      <c r="K555" s="217"/>
      <c r="L555" s="217"/>
      <c r="M555" s="217"/>
      <c r="N555" s="217"/>
      <c r="O555" s="217"/>
      <c r="P555" s="217"/>
    </row>
    <row r="556" customFormat="false" ht="21" hidden="false" customHeight="true" outlineLevel="0" collapsed="false">
      <c r="A556" s="199" t="n">
        <v>552</v>
      </c>
      <c r="B556" s="215" t="s">
        <v>3024</v>
      </c>
      <c r="C556" s="204" t="s">
        <v>263</v>
      </c>
      <c r="D556" s="215" t="s">
        <v>3025</v>
      </c>
      <c r="E556" s="216" t="n">
        <v>2022</v>
      </c>
      <c r="F556" s="215" t="s">
        <v>2949</v>
      </c>
      <c r="G556" s="217"/>
      <c r="H556" s="217"/>
      <c r="I556" s="217"/>
      <c r="J556" s="217"/>
      <c r="K556" s="217"/>
      <c r="L556" s="217"/>
      <c r="M556" s="217"/>
      <c r="N556" s="217"/>
      <c r="O556" s="217"/>
      <c r="P556" s="217"/>
    </row>
    <row r="557" customFormat="false" ht="21" hidden="false" customHeight="true" outlineLevel="0" collapsed="false">
      <c r="A557" s="199" t="n">
        <v>553</v>
      </c>
      <c r="B557" s="215" t="s">
        <v>3024</v>
      </c>
      <c r="C557" s="204" t="s">
        <v>263</v>
      </c>
      <c r="D557" s="215" t="s">
        <v>3026</v>
      </c>
      <c r="E557" s="216" t="n">
        <v>2022</v>
      </c>
      <c r="F557" s="215" t="s">
        <v>2949</v>
      </c>
      <c r="G557" s="217"/>
      <c r="H557" s="217"/>
      <c r="I557" s="217"/>
      <c r="J557" s="217"/>
      <c r="K557" s="217"/>
      <c r="L557" s="217"/>
      <c r="M557" s="217"/>
      <c r="N557" s="217"/>
      <c r="O557" s="217"/>
      <c r="P557" s="217"/>
    </row>
    <row r="558" customFormat="false" ht="21" hidden="false" customHeight="true" outlineLevel="0" collapsed="false">
      <c r="A558" s="199" t="n">
        <v>554</v>
      </c>
      <c r="B558" s="215" t="s">
        <v>3027</v>
      </c>
      <c r="C558" s="204" t="s">
        <v>263</v>
      </c>
      <c r="D558" s="215" t="s">
        <v>3028</v>
      </c>
      <c r="E558" s="216" t="n">
        <v>2022</v>
      </c>
      <c r="F558" s="215" t="s">
        <v>980</v>
      </c>
      <c r="G558" s="217"/>
      <c r="H558" s="217"/>
      <c r="I558" s="217"/>
      <c r="J558" s="217"/>
      <c r="K558" s="217"/>
      <c r="L558" s="217"/>
      <c r="M558" s="217"/>
      <c r="N558" s="217"/>
      <c r="O558" s="217"/>
      <c r="P558" s="217"/>
    </row>
    <row r="559" customFormat="false" ht="21" hidden="false" customHeight="true" outlineLevel="0" collapsed="false">
      <c r="A559" s="199" t="n">
        <v>555</v>
      </c>
      <c r="B559" s="215" t="s">
        <v>3024</v>
      </c>
      <c r="C559" s="204" t="s">
        <v>263</v>
      </c>
      <c r="D559" s="215" t="s">
        <v>3029</v>
      </c>
      <c r="E559" s="216" t="n">
        <v>2022</v>
      </c>
      <c r="F559" s="215" t="s">
        <v>2949</v>
      </c>
      <c r="G559" s="217"/>
      <c r="H559" s="217"/>
      <c r="I559" s="217"/>
      <c r="J559" s="217"/>
      <c r="K559" s="217"/>
      <c r="L559" s="217"/>
      <c r="M559" s="217"/>
      <c r="N559" s="217"/>
      <c r="O559" s="217"/>
      <c r="P559" s="217"/>
    </row>
    <row r="560" customFormat="false" ht="21" hidden="false" customHeight="true" outlineLevel="0" collapsed="false">
      <c r="A560" s="199" t="n">
        <v>556</v>
      </c>
      <c r="B560" s="215" t="s">
        <v>3030</v>
      </c>
      <c r="C560" s="204" t="s">
        <v>263</v>
      </c>
      <c r="D560" s="215" t="s">
        <v>3031</v>
      </c>
      <c r="E560" s="216" t="n">
        <v>2023</v>
      </c>
      <c r="F560" s="215" t="s">
        <v>3032</v>
      </c>
      <c r="G560" s="217"/>
      <c r="H560" s="217"/>
      <c r="I560" s="217"/>
      <c r="J560" s="217"/>
      <c r="K560" s="217"/>
      <c r="L560" s="217"/>
      <c r="M560" s="217"/>
      <c r="N560" s="217"/>
      <c r="O560" s="217"/>
      <c r="P560" s="217"/>
    </row>
    <row r="561" customFormat="false" ht="21" hidden="false" customHeight="true" outlineLevel="0" collapsed="false">
      <c r="A561" s="199" t="n">
        <v>557</v>
      </c>
      <c r="B561" s="215" t="s">
        <v>3033</v>
      </c>
      <c r="C561" s="204" t="s">
        <v>263</v>
      </c>
      <c r="D561" s="215" t="s">
        <v>3034</v>
      </c>
      <c r="E561" s="216" t="n">
        <v>2023</v>
      </c>
      <c r="F561" s="215" t="s">
        <v>2818</v>
      </c>
      <c r="G561" s="217"/>
      <c r="H561" s="217"/>
      <c r="I561" s="217"/>
      <c r="J561" s="217"/>
      <c r="K561" s="217"/>
      <c r="L561" s="217"/>
      <c r="M561" s="217"/>
      <c r="N561" s="217"/>
      <c r="O561" s="217"/>
      <c r="P561" s="217"/>
    </row>
    <row r="562" customFormat="false" ht="21" hidden="false" customHeight="true" outlineLevel="0" collapsed="false">
      <c r="A562" s="199" t="n">
        <v>558</v>
      </c>
      <c r="B562" s="215" t="s">
        <v>3035</v>
      </c>
      <c r="C562" s="204" t="s">
        <v>263</v>
      </c>
      <c r="D562" s="215" t="s">
        <v>3036</v>
      </c>
      <c r="E562" s="216" t="n">
        <v>2023</v>
      </c>
      <c r="F562" s="215" t="s">
        <v>1663</v>
      </c>
      <c r="G562" s="217"/>
      <c r="H562" s="217"/>
      <c r="I562" s="217"/>
      <c r="J562" s="217"/>
      <c r="K562" s="217"/>
      <c r="L562" s="217"/>
      <c r="M562" s="217"/>
      <c r="N562" s="217"/>
      <c r="O562" s="217"/>
      <c r="P562" s="217"/>
    </row>
    <row r="563" customFormat="false" ht="21" hidden="false" customHeight="true" outlineLevel="0" collapsed="false">
      <c r="A563" s="199" t="n">
        <v>559</v>
      </c>
      <c r="B563" s="215" t="s">
        <v>3035</v>
      </c>
      <c r="C563" s="204" t="s">
        <v>263</v>
      </c>
      <c r="D563" s="215" t="s">
        <v>3037</v>
      </c>
      <c r="E563" s="216" t="n">
        <v>2023</v>
      </c>
      <c r="F563" s="215" t="s">
        <v>1663</v>
      </c>
      <c r="G563" s="217"/>
      <c r="H563" s="217"/>
      <c r="I563" s="217"/>
      <c r="J563" s="217"/>
      <c r="K563" s="217"/>
      <c r="L563" s="217"/>
      <c r="M563" s="217"/>
      <c r="N563" s="217"/>
      <c r="O563" s="217"/>
      <c r="P563" s="217"/>
    </row>
    <row r="564" customFormat="false" ht="21" hidden="false" customHeight="true" outlineLevel="0" collapsed="false">
      <c r="A564" s="199" t="n">
        <v>560</v>
      </c>
      <c r="B564" s="215" t="s">
        <v>2089</v>
      </c>
      <c r="C564" s="204" t="s">
        <v>263</v>
      </c>
      <c r="D564" s="215" t="s">
        <v>3038</v>
      </c>
      <c r="E564" s="216" t="n">
        <v>2024</v>
      </c>
      <c r="F564" s="215" t="s">
        <v>2092</v>
      </c>
      <c r="G564" s="217"/>
      <c r="H564" s="217"/>
      <c r="I564" s="217"/>
      <c r="J564" s="217"/>
      <c r="K564" s="217"/>
      <c r="L564" s="217"/>
      <c r="M564" s="217"/>
      <c r="N564" s="217"/>
      <c r="O564" s="217"/>
      <c r="P564" s="217"/>
    </row>
    <row r="565" customFormat="false" ht="21" hidden="false" customHeight="true" outlineLevel="0" collapsed="false">
      <c r="A565" s="199" t="n">
        <v>561</v>
      </c>
      <c r="B565" s="215" t="s">
        <v>3039</v>
      </c>
      <c r="C565" s="204" t="s">
        <v>263</v>
      </c>
      <c r="D565" s="215" t="s">
        <v>3040</v>
      </c>
      <c r="E565" s="216" t="n">
        <v>2024</v>
      </c>
      <c r="F565" s="215" t="s">
        <v>818</v>
      </c>
      <c r="G565" s="217"/>
      <c r="H565" s="217"/>
      <c r="I565" s="217"/>
      <c r="J565" s="217"/>
      <c r="K565" s="217"/>
      <c r="L565" s="217"/>
      <c r="M565" s="217"/>
      <c r="N565" s="217"/>
      <c r="O565" s="217"/>
      <c r="P565" s="217"/>
    </row>
    <row r="566" customFormat="false" ht="21" hidden="false" customHeight="true" outlineLevel="0" collapsed="false">
      <c r="A566" s="199" t="n">
        <v>562</v>
      </c>
      <c r="B566" s="215" t="s">
        <v>3039</v>
      </c>
      <c r="C566" s="204" t="s">
        <v>263</v>
      </c>
      <c r="D566" s="215" t="s">
        <v>3041</v>
      </c>
      <c r="E566" s="216" t="n">
        <v>2024</v>
      </c>
      <c r="F566" s="215" t="s">
        <v>818</v>
      </c>
      <c r="G566" s="217"/>
      <c r="H566" s="217"/>
      <c r="I566" s="217"/>
      <c r="J566" s="217"/>
      <c r="K566" s="217"/>
      <c r="L566" s="217"/>
      <c r="M566" s="217"/>
      <c r="N566" s="217"/>
      <c r="O566" s="217"/>
      <c r="P566" s="217"/>
    </row>
    <row r="567" customFormat="false" ht="21" hidden="false" customHeight="true" outlineLevel="0" collapsed="false">
      <c r="A567" s="199" t="n">
        <v>563</v>
      </c>
      <c r="B567" s="215" t="s">
        <v>3039</v>
      </c>
      <c r="C567" s="204" t="s">
        <v>263</v>
      </c>
      <c r="D567" s="215" t="s">
        <v>3042</v>
      </c>
      <c r="E567" s="216" t="n">
        <v>2024</v>
      </c>
      <c r="F567" s="215" t="s">
        <v>818</v>
      </c>
      <c r="G567" s="217"/>
      <c r="H567" s="217"/>
      <c r="I567" s="217"/>
      <c r="J567" s="217"/>
      <c r="K567" s="217"/>
      <c r="L567" s="217"/>
      <c r="M567" s="217"/>
      <c r="N567" s="217"/>
      <c r="O567" s="217"/>
      <c r="P567" s="217"/>
    </row>
    <row r="568" customFormat="false" ht="21" hidden="false" customHeight="true" outlineLevel="0" collapsed="false">
      <c r="A568" s="199" t="n">
        <v>564</v>
      </c>
      <c r="B568" s="215" t="s">
        <v>3043</v>
      </c>
      <c r="C568" s="204" t="s">
        <v>263</v>
      </c>
      <c r="D568" s="215" t="s">
        <v>3044</v>
      </c>
      <c r="E568" s="216" t="n">
        <v>2024</v>
      </c>
      <c r="F568" s="215" t="s">
        <v>1252</v>
      </c>
      <c r="G568" s="217"/>
      <c r="H568" s="217"/>
      <c r="I568" s="217"/>
      <c r="J568" s="217"/>
      <c r="K568" s="217"/>
      <c r="L568" s="217"/>
      <c r="M568" s="217"/>
      <c r="N568" s="217"/>
      <c r="O568" s="217"/>
      <c r="P568" s="217"/>
    </row>
    <row r="569" customFormat="false" ht="21" hidden="false" customHeight="true" outlineLevel="0" collapsed="false">
      <c r="A569" s="199" t="n">
        <v>565</v>
      </c>
      <c r="B569" s="215" t="s">
        <v>3045</v>
      </c>
      <c r="C569" s="204" t="s">
        <v>263</v>
      </c>
      <c r="D569" s="215" t="s">
        <v>3046</v>
      </c>
      <c r="E569" s="216" t="n">
        <v>2024</v>
      </c>
      <c r="F569" s="215" t="s">
        <v>850</v>
      </c>
      <c r="G569" s="217"/>
      <c r="H569" s="217"/>
      <c r="I569" s="217"/>
      <c r="J569" s="217"/>
      <c r="K569" s="217"/>
      <c r="L569" s="217"/>
      <c r="M569" s="217"/>
      <c r="N569" s="217"/>
      <c r="O569" s="217"/>
      <c r="P569" s="217"/>
    </row>
    <row r="570" customFormat="false" ht="21" hidden="false" customHeight="true" outlineLevel="0" collapsed="false">
      <c r="A570" s="199" t="n">
        <v>566</v>
      </c>
      <c r="B570" s="215" t="s">
        <v>3039</v>
      </c>
      <c r="C570" s="204" t="s">
        <v>263</v>
      </c>
      <c r="D570" s="215" t="s">
        <v>3047</v>
      </c>
      <c r="E570" s="216" t="n">
        <v>2024</v>
      </c>
      <c r="F570" s="215" t="s">
        <v>818</v>
      </c>
      <c r="G570" s="217"/>
      <c r="H570" s="217"/>
      <c r="I570" s="217"/>
      <c r="J570" s="217"/>
      <c r="K570" s="217"/>
      <c r="L570" s="217"/>
      <c r="M570" s="217"/>
      <c r="N570" s="217"/>
      <c r="O570" s="217"/>
      <c r="P570" s="217"/>
    </row>
    <row r="571" customFormat="false" ht="21" hidden="false" customHeight="true" outlineLevel="0" collapsed="false">
      <c r="A571" s="199" t="n">
        <v>567</v>
      </c>
      <c r="B571" s="215" t="s">
        <v>3039</v>
      </c>
      <c r="C571" s="204" t="s">
        <v>263</v>
      </c>
      <c r="D571" s="215" t="s">
        <v>3048</v>
      </c>
      <c r="E571" s="216" t="n">
        <v>2024</v>
      </c>
      <c r="F571" s="215" t="s">
        <v>818</v>
      </c>
      <c r="G571" s="217"/>
      <c r="H571" s="217"/>
      <c r="I571" s="217"/>
      <c r="J571" s="217"/>
      <c r="K571" s="217"/>
      <c r="L571" s="217"/>
      <c r="M571" s="217"/>
      <c r="N571" s="217"/>
      <c r="O571" s="217"/>
      <c r="P571" s="217"/>
    </row>
    <row r="572" customFormat="false" ht="21" hidden="false" customHeight="true" outlineLevel="0" collapsed="false">
      <c r="A572" s="199" t="n">
        <v>568</v>
      </c>
      <c r="B572" s="215" t="s">
        <v>3043</v>
      </c>
      <c r="C572" s="204" t="s">
        <v>263</v>
      </c>
      <c r="D572" s="215" t="s">
        <v>3049</v>
      </c>
      <c r="E572" s="216" t="n">
        <v>2024</v>
      </c>
      <c r="F572" s="215" t="s">
        <v>1252</v>
      </c>
      <c r="G572" s="217"/>
      <c r="H572" s="217"/>
      <c r="I572" s="217"/>
      <c r="J572" s="217"/>
      <c r="K572" s="217"/>
      <c r="L572" s="217"/>
      <c r="M572" s="217"/>
      <c r="N572" s="217"/>
      <c r="O572" s="217"/>
      <c r="P572" s="217"/>
    </row>
    <row r="573" customFormat="false" ht="21" hidden="false" customHeight="true" outlineLevel="0" collapsed="false">
      <c r="A573" s="199" t="n">
        <v>569</v>
      </c>
      <c r="B573" s="215" t="s">
        <v>3050</v>
      </c>
      <c r="C573" s="204" t="s">
        <v>263</v>
      </c>
      <c r="D573" s="215" t="s">
        <v>3051</v>
      </c>
      <c r="E573" s="216" t="n">
        <v>2024</v>
      </c>
      <c r="F573" s="215" t="s">
        <v>818</v>
      </c>
      <c r="G573" s="217"/>
      <c r="H573" s="217"/>
      <c r="I573" s="217"/>
      <c r="J573" s="217"/>
      <c r="K573" s="217"/>
      <c r="L573" s="217"/>
      <c r="M573" s="217"/>
      <c r="N573" s="217"/>
      <c r="O573" s="217"/>
      <c r="P573" s="217"/>
    </row>
    <row r="574" customFormat="false" ht="21" hidden="false" customHeight="true" outlineLevel="0" collapsed="false">
      <c r="A574" s="199" t="n">
        <v>570</v>
      </c>
      <c r="B574" s="215" t="s">
        <v>3052</v>
      </c>
      <c r="C574" s="204" t="s">
        <v>266</v>
      </c>
      <c r="D574" s="215" t="s">
        <v>3053</v>
      </c>
      <c r="E574" s="216" t="n">
        <v>2023</v>
      </c>
      <c r="F574" s="215" t="s">
        <v>3054</v>
      </c>
      <c r="G574" s="217"/>
      <c r="H574" s="217"/>
      <c r="I574" s="217"/>
      <c r="J574" s="217"/>
      <c r="K574" s="217"/>
      <c r="L574" s="217"/>
      <c r="M574" s="217"/>
      <c r="N574" s="217"/>
      <c r="O574" s="217"/>
      <c r="P574" s="217" t="n">
        <f aca="false">COUNTIF(C574:C1569,C574)</f>
        <v>3</v>
      </c>
    </row>
    <row r="575" customFormat="false" ht="21" hidden="false" customHeight="true" outlineLevel="0" collapsed="false">
      <c r="A575" s="199" t="n">
        <v>571</v>
      </c>
      <c r="B575" s="215" t="s">
        <v>3052</v>
      </c>
      <c r="C575" s="204" t="s">
        <v>266</v>
      </c>
      <c r="D575" s="215" t="s">
        <v>3055</v>
      </c>
      <c r="E575" s="216" t="n">
        <v>2023</v>
      </c>
      <c r="F575" s="215" t="s">
        <v>3054</v>
      </c>
      <c r="G575" s="217"/>
      <c r="H575" s="217"/>
      <c r="I575" s="217"/>
      <c r="J575" s="217"/>
      <c r="K575" s="217"/>
      <c r="L575" s="217"/>
      <c r="M575" s="217"/>
      <c r="N575" s="217"/>
      <c r="O575" s="217"/>
      <c r="P575" s="217"/>
    </row>
    <row r="576" customFormat="false" ht="21" hidden="false" customHeight="true" outlineLevel="0" collapsed="false">
      <c r="A576" s="199" t="n">
        <v>572</v>
      </c>
      <c r="B576" s="215" t="s">
        <v>3052</v>
      </c>
      <c r="C576" s="204" t="s">
        <v>266</v>
      </c>
      <c r="D576" s="215" t="s">
        <v>3056</v>
      </c>
      <c r="E576" s="216" t="n">
        <v>2023</v>
      </c>
      <c r="F576" s="215" t="s">
        <v>3054</v>
      </c>
      <c r="G576" s="217"/>
      <c r="H576" s="217"/>
      <c r="I576" s="217"/>
      <c r="J576" s="217"/>
      <c r="K576" s="217"/>
      <c r="L576" s="217"/>
      <c r="M576" s="217"/>
      <c r="N576" s="217"/>
      <c r="O576" s="217"/>
      <c r="P576" s="217"/>
    </row>
    <row r="577" customFormat="false" ht="21" hidden="false" customHeight="true" outlineLevel="0" collapsed="false">
      <c r="A577" s="199" t="n">
        <v>573</v>
      </c>
      <c r="B577" s="215" t="s">
        <v>887</v>
      </c>
      <c r="C577" s="204" t="s">
        <v>3057</v>
      </c>
      <c r="D577" s="215" t="s">
        <v>3058</v>
      </c>
      <c r="E577" s="216" t="n">
        <v>2019</v>
      </c>
      <c r="F577" s="215" t="s">
        <v>889</v>
      </c>
      <c r="G577" s="217"/>
      <c r="H577" s="217"/>
      <c r="I577" s="217"/>
      <c r="J577" s="217"/>
      <c r="K577" s="217"/>
      <c r="L577" s="217"/>
      <c r="M577" s="217"/>
      <c r="N577" s="217"/>
      <c r="O577" s="217"/>
      <c r="P577" s="217" t="n">
        <f aca="false">COUNTIF(C577:C1572,C577)</f>
        <v>2</v>
      </c>
    </row>
    <row r="578" customFormat="false" ht="21" hidden="false" customHeight="true" outlineLevel="0" collapsed="false">
      <c r="A578" s="199" t="n">
        <v>574</v>
      </c>
      <c r="B578" s="215" t="s">
        <v>1909</v>
      </c>
      <c r="C578" s="204" t="s">
        <v>3057</v>
      </c>
      <c r="D578" s="215" t="s">
        <v>3059</v>
      </c>
      <c r="E578" s="216" t="n">
        <v>2023</v>
      </c>
      <c r="F578" s="215" t="s">
        <v>1097</v>
      </c>
      <c r="G578" s="217"/>
      <c r="H578" s="217"/>
      <c r="I578" s="217"/>
      <c r="J578" s="217"/>
      <c r="K578" s="217"/>
      <c r="L578" s="217"/>
      <c r="M578" s="217"/>
      <c r="N578" s="217"/>
      <c r="O578" s="217"/>
      <c r="P578" s="217"/>
    </row>
    <row r="579" customFormat="false" ht="21" hidden="false" customHeight="true" outlineLevel="0" collapsed="false">
      <c r="A579" s="199" t="n">
        <v>575</v>
      </c>
      <c r="B579" s="215" t="s">
        <v>3060</v>
      </c>
      <c r="C579" s="204" t="s">
        <v>3061</v>
      </c>
      <c r="D579" s="215" t="s">
        <v>3062</v>
      </c>
      <c r="E579" s="216" t="n">
        <v>2014</v>
      </c>
      <c r="F579" s="215" t="s">
        <v>3063</v>
      </c>
      <c r="G579" s="217"/>
      <c r="H579" s="217"/>
      <c r="I579" s="217"/>
      <c r="J579" s="217"/>
      <c r="K579" s="217"/>
      <c r="L579" s="217"/>
      <c r="M579" s="217"/>
      <c r="N579" s="217"/>
      <c r="O579" s="217"/>
      <c r="P579" s="217" t="n">
        <f aca="false">COUNTIF(C579:C1574,C579)</f>
        <v>1</v>
      </c>
    </row>
    <row r="580" customFormat="false" ht="21" hidden="false" customHeight="true" outlineLevel="0" collapsed="false">
      <c r="A580" s="199" t="n">
        <v>576</v>
      </c>
      <c r="B580" s="215" t="s">
        <v>2895</v>
      </c>
      <c r="C580" s="204" t="s">
        <v>479</v>
      </c>
      <c r="D580" s="215" t="s">
        <v>3064</v>
      </c>
      <c r="E580" s="216" t="n">
        <v>2012</v>
      </c>
      <c r="F580" s="215" t="s">
        <v>1337</v>
      </c>
      <c r="G580" s="217"/>
      <c r="H580" s="217"/>
      <c r="I580" s="217"/>
      <c r="J580" s="217"/>
      <c r="K580" s="217"/>
      <c r="L580" s="217"/>
      <c r="M580" s="217"/>
      <c r="N580" s="217"/>
      <c r="O580" s="217"/>
      <c r="P580" s="217" t="n">
        <f aca="false">COUNTIF(C580:C1575,C580)</f>
        <v>10</v>
      </c>
    </row>
    <row r="581" customFormat="false" ht="21" hidden="false" customHeight="true" outlineLevel="0" collapsed="false">
      <c r="A581" s="199" t="n">
        <v>577</v>
      </c>
      <c r="B581" s="215" t="s">
        <v>3065</v>
      </c>
      <c r="C581" s="204" t="s">
        <v>479</v>
      </c>
      <c r="D581" s="215" t="s">
        <v>3066</v>
      </c>
      <c r="E581" s="216" t="n">
        <v>2023</v>
      </c>
      <c r="F581" s="215" t="s">
        <v>1016</v>
      </c>
      <c r="G581" s="217"/>
      <c r="H581" s="217"/>
      <c r="I581" s="217"/>
      <c r="J581" s="217"/>
      <c r="K581" s="217"/>
      <c r="L581" s="217"/>
      <c r="M581" s="217"/>
      <c r="N581" s="217"/>
      <c r="O581" s="217"/>
      <c r="P581" s="217"/>
    </row>
    <row r="582" customFormat="false" ht="21" hidden="false" customHeight="true" outlineLevel="0" collapsed="false">
      <c r="A582" s="199" t="n">
        <v>578</v>
      </c>
      <c r="B582" s="215" t="s">
        <v>3065</v>
      </c>
      <c r="C582" s="204" t="s">
        <v>479</v>
      </c>
      <c r="D582" s="215" t="s">
        <v>3067</v>
      </c>
      <c r="E582" s="216" t="n">
        <v>2023</v>
      </c>
      <c r="F582" s="215" t="s">
        <v>1016</v>
      </c>
      <c r="G582" s="217"/>
      <c r="H582" s="217"/>
      <c r="I582" s="217"/>
      <c r="J582" s="217"/>
      <c r="K582" s="217"/>
      <c r="L582" s="217"/>
      <c r="M582" s="217"/>
      <c r="N582" s="217"/>
      <c r="O582" s="217"/>
      <c r="P582" s="217"/>
    </row>
    <row r="583" customFormat="false" ht="21" hidden="false" customHeight="true" outlineLevel="0" collapsed="false">
      <c r="A583" s="199" t="n">
        <v>579</v>
      </c>
      <c r="B583" s="215" t="s">
        <v>1772</v>
      </c>
      <c r="C583" s="204" t="s">
        <v>479</v>
      </c>
      <c r="D583" s="215" t="s">
        <v>3068</v>
      </c>
      <c r="E583" s="216" t="n">
        <v>2023</v>
      </c>
      <c r="F583" s="215" t="s">
        <v>1640</v>
      </c>
      <c r="G583" s="217"/>
      <c r="H583" s="217"/>
      <c r="I583" s="217"/>
      <c r="J583" s="217"/>
      <c r="K583" s="217"/>
      <c r="L583" s="217"/>
      <c r="M583" s="217"/>
      <c r="N583" s="217"/>
      <c r="O583" s="217"/>
      <c r="P583" s="217"/>
    </row>
    <row r="584" customFormat="false" ht="21" hidden="false" customHeight="true" outlineLevel="0" collapsed="false">
      <c r="A584" s="199" t="n">
        <v>580</v>
      </c>
      <c r="B584" s="215" t="s">
        <v>1853</v>
      </c>
      <c r="C584" s="204" t="s">
        <v>479</v>
      </c>
      <c r="D584" s="215" t="s">
        <v>3069</v>
      </c>
      <c r="E584" s="216" t="n">
        <v>2023</v>
      </c>
      <c r="F584" s="215" t="s">
        <v>725</v>
      </c>
      <c r="G584" s="217"/>
      <c r="H584" s="217"/>
      <c r="I584" s="217"/>
      <c r="J584" s="217"/>
      <c r="K584" s="217"/>
      <c r="L584" s="217"/>
      <c r="M584" s="217"/>
      <c r="N584" s="217"/>
      <c r="O584" s="217"/>
      <c r="P584" s="217"/>
    </row>
    <row r="585" customFormat="false" ht="21" hidden="false" customHeight="true" outlineLevel="0" collapsed="false">
      <c r="A585" s="199" t="n">
        <v>581</v>
      </c>
      <c r="B585" s="215" t="s">
        <v>3065</v>
      </c>
      <c r="C585" s="204" t="s">
        <v>479</v>
      </c>
      <c r="D585" s="215" t="s">
        <v>3070</v>
      </c>
      <c r="E585" s="216" t="n">
        <v>2023</v>
      </c>
      <c r="F585" s="215" t="s">
        <v>1016</v>
      </c>
      <c r="G585" s="217"/>
      <c r="H585" s="217"/>
      <c r="I585" s="217"/>
      <c r="J585" s="217"/>
      <c r="K585" s="217"/>
      <c r="L585" s="217"/>
      <c r="M585" s="217"/>
      <c r="N585" s="217"/>
      <c r="O585" s="217"/>
      <c r="P585" s="217"/>
    </row>
    <row r="586" customFormat="false" ht="21" hidden="false" customHeight="true" outlineLevel="0" collapsed="false">
      <c r="A586" s="199" t="n">
        <v>582</v>
      </c>
      <c r="B586" s="215" t="s">
        <v>2277</v>
      </c>
      <c r="C586" s="204" t="s">
        <v>479</v>
      </c>
      <c r="D586" s="215" t="s">
        <v>3071</v>
      </c>
      <c r="E586" s="216" t="n">
        <v>2023</v>
      </c>
      <c r="F586" s="215" t="s">
        <v>755</v>
      </c>
      <c r="G586" s="217"/>
      <c r="H586" s="217"/>
      <c r="I586" s="217"/>
      <c r="J586" s="217"/>
      <c r="K586" s="217"/>
      <c r="L586" s="217"/>
      <c r="M586" s="217"/>
      <c r="N586" s="217"/>
      <c r="O586" s="217"/>
      <c r="P586" s="217"/>
    </row>
    <row r="587" customFormat="false" ht="21" hidden="false" customHeight="true" outlineLevel="0" collapsed="false">
      <c r="A587" s="199" t="n">
        <v>583</v>
      </c>
      <c r="B587" s="215" t="s">
        <v>3072</v>
      </c>
      <c r="C587" s="204" t="s">
        <v>479</v>
      </c>
      <c r="D587" s="215" t="s">
        <v>3073</v>
      </c>
      <c r="E587" s="216" t="n">
        <v>2024</v>
      </c>
      <c r="F587" s="215" t="s">
        <v>1439</v>
      </c>
      <c r="G587" s="217"/>
      <c r="H587" s="217"/>
      <c r="I587" s="217"/>
      <c r="J587" s="217"/>
      <c r="K587" s="217"/>
      <c r="L587" s="217"/>
      <c r="M587" s="217"/>
      <c r="N587" s="217"/>
      <c r="O587" s="217"/>
      <c r="P587" s="217"/>
    </row>
    <row r="588" customFormat="false" ht="21" hidden="false" customHeight="true" outlineLevel="0" collapsed="false">
      <c r="A588" s="199" t="n">
        <v>584</v>
      </c>
      <c r="B588" s="215" t="s">
        <v>3074</v>
      </c>
      <c r="C588" s="204" t="s">
        <v>479</v>
      </c>
      <c r="D588" s="215" t="s">
        <v>3075</v>
      </c>
      <c r="E588" s="216" t="n">
        <v>2024</v>
      </c>
      <c r="F588" s="215" t="s">
        <v>901</v>
      </c>
      <c r="G588" s="217"/>
      <c r="H588" s="217"/>
      <c r="I588" s="217"/>
      <c r="J588" s="217"/>
      <c r="K588" s="217"/>
      <c r="L588" s="217"/>
      <c r="M588" s="217"/>
      <c r="N588" s="217"/>
      <c r="O588" s="217"/>
      <c r="P588" s="217"/>
    </row>
    <row r="589" customFormat="false" ht="21" hidden="false" customHeight="true" outlineLevel="0" collapsed="false">
      <c r="A589" s="199" t="n">
        <v>585</v>
      </c>
      <c r="B589" s="215" t="s">
        <v>2895</v>
      </c>
      <c r="C589" s="204" t="s">
        <v>479</v>
      </c>
      <c r="D589" s="215" t="s">
        <v>3076</v>
      </c>
      <c r="E589" s="216" t="n">
        <v>2020</v>
      </c>
      <c r="F589" s="215" t="s">
        <v>1337</v>
      </c>
      <c r="G589" s="217"/>
      <c r="H589" s="217"/>
      <c r="I589" s="217"/>
      <c r="J589" s="217"/>
      <c r="K589" s="217"/>
      <c r="L589" s="217"/>
      <c r="M589" s="217"/>
      <c r="N589" s="217"/>
      <c r="O589" s="217"/>
      <c r="P589" s="217"/>
    </row>
    <row r="590" customFormat="false" ht="21" hidden="false" customHeight="true" outlineLevel="0" collapsed="false">
      <c r="A590" s="199" t="n">
        <v>586</v>
      </c>
      <c r="B590" s="215" t="s">
        <v>2763</v>
      </c>
      <c r="C590" s="204" t="s">
        <v>3077</v>
      </c>
      <c r="D590" s="215" t="s">
        <v>3078</v>
      </c>
      <c r="E590" s="216" t="n">
        <v>2023</v>
      </c>
      <c r="F590" s="215" t="s">
        <v>1113</v>
      </c>
      <c r="G590" s="217"/>
      <c r="H590" s="217"/>
      <c r="I590" s="217"/>
      <c r="J590" s="217"/>
      <c r="K590" s="217"/>
      <c r="L590" s="217"/>
      <c r="M590" s="217"/>
      <c r="N590" s="217"/>
      <c r="O590" s="217"/>
      <c r="P590" s="217" t="n">
        <f aca="false">COUNTIF(C590:C1585,C590)</f>
        <v>2</v>
      </c>
    </row>
    <row r="591" customFormat="false" ht="21" hidden="false" customHeight="true" outlineLevel="0" collapsed="false">
      <c r="A591" s="199" t="n">
        <v>587</v>
      </c>
      <c r="B591" s="215" t="s">
        <v>3079</v>
      </c>
      <c r="C591" s="204" t="s">
        <v>3077</v>
      </c>
      <c r="D591" s="215" t="s">
        <v>3080</v>
      </c>
      <c r="E591" s="216" t="n">
        <v>2022</v>
      </c>
      <c r="F591" s="215" t="s">
        <v>3081</v>
      </c>
      <c r="G591" s="217"/>
      <c r="H591" s="217"/>
      <c r="I591" s="217"/>
      <c r="J591" s="217"/>
      <c r="K591" s="217"/>
      <c r="L591" s="217"/>
      <c r="M591" s="217"/>
      <c r="N591" s="217"/>
      <c r="O591" s="217"/>
      <c r="P591" s="217"/>
    </row>
    <row r="592" customFormat="false" ht="21" hidden="false" customHeight="true" outlineLevel="0" collapsed="false">
      <c r="A592" s="199" t="n">
        <v>588</v>
      </c>
      <c r="B592" s="215" t="s">
        <v>3082</v>
      </c>
      <c r="C592" s="204" t="s">
        <v>504</v>
      </c>
      <c r="D592" s="215" t="s">
        <v>3083</v>
      </c>
      <c r="E592" s="216" t="n">
        <v>2015</v>
      </c>
      <c r="F592" s="215" t="s">
        <v>2821</v>
      </c>
      <c r="G592" s="217"/>
      <c r="H592" s="217"/>
      <c r="I592" s="217"/>
      <c r="J592" s="217"/>
      <c r="K592" s="217"/>
      <c r="L592" s="217"/>
      <c r="M592" s="217"/>
      <c r="N592" s="217"/>
      <c r="O592" s="217"/>
      <c r="P592" s="217" t="n">
        <f aca="false">COUNTIF(C592:C1587,C592)</f>
        <v>1</v>
      </c>
    </row>
    <row r="593" customFormat="false" ht="21" hidden="false" customHeight="true" outlineLevel="0" collapsed="false">
      <c r="A593" s="199" t="n">
        <v>589</v>
      </c>
      <c r="B593" s="215" t="s">
        <v>2679</v>
      </c>
      <c r="C593" s="204" t="s">
        <v>584</v>
      </c>
      <c r="D593" s="215" t="s">
        <v>3084</v>
      </c>
      <c r="E593" s="216" t="n">
        <v>2024</v>
      </c>
      <c r="F593" s="215" t="s">
        <v>1878</v>
      </c>
      <c r="G593" s="217"/>
      <c r="H593" s="217"/>
      <c r="I593" s="217"/>
      <c r="J593" s="217"/>
      <c r="K593" s="217"/>
      <c r="L593" s="217"/>
      <c r="M593" s="217"/>
      <c r="N593" s="217"/>
      <c r="O593" s="217"/>
      <c r="P593" s="217" t="n">
        <f aca="false">COUNTIF(C593:C1588,C593)</f>
        <v>1</v>
      </c>
    </row>
    <row r="594" customFormat="false" ht="21" hidden="false" customHeight="true" outlineLevel="0" collapsed="false">
      <c r="A594" s="199" t="n">
        <v>590</v>
      </c>
      <c r="B594" s="215" t="s">
        <v>1618</v>
      </c>
      <c r="C594" s="204" t="s">
        <v>606</v>
      </c>
      <c r="D594" s="215" t="s">
        <v>3085</v>
      </c>
      <c r="E594" s="216" t="n">
        <v>2023</v>
      </c>
      <c r="F594" s="215" t="s">
        <v>1266</v>
      </c>
      <c r="G594" s="217"/>
      <c r="H594" s="217"/>
      <c r="I594" s="217"/>
      <c r="J594" s="217"/>
      <c r="K594" s="217"/>
      <c r="L594" s="217"/>
      <c r="M594" s="217"/>
      <c r="N594" s="217"/>
      <c r="O594" s="217"/>
      <c r="P594" s="217" t="n">
        <f aca="false">COUNTIF(C594:C1589,C594)</f>
        <v>9</v>
      </c>
    </row>
    <row r="595" customFormat="false" ht="21" hidden="false" customHeight="true" outlineLevel="0" collapsed="false">
      <c r="A595" s="199" t="n">
        <v>591</v>
      </c>
      <c r="B595" s="215" t="s">
        <v>1618</v>
      </c>
      <c r="C595" s="204" t="s">
        <v>606</v>
      </c>
      <c r="D595" s="215" t="s">
        <v>3086</v>
      </c>
      <c r="E595" s="216" t="n">
        <v>2023</v>
      </c>
      <c r="F595" s="215" t="s">
        <v>1266</v>
      </c>
      <c r="G595" s="217"/>
      <c r="H595" s="217"/>
      <c r="I595" s="217"/>
      <c r="J595" s="217"/>
      <c r="K595" s="217"/>
      <c r="L595" s="217"/>
      <c r="M595" s="217"/>
      <c r="N595" s="217"/>
      <c r="O595" s="217"/>
      <c r="P595" s="217"/>
    </row>
    <row r="596" customFormat="false" ht="21" hidden="false" customHeight="true" outlineLevel="0" collapsed="false">
      <c r="A596" s="199" t="n">
        <v>592</v>
      </c>
      <c r="B596" s="215" t="s">
        <v>1710</v>
      </c>
      <c r="C596" s="204" t="s">
        <v>606</v>
      </c>
      <c r="D596" s="215" t="s">
        <v>3087</v>
      </c>
      <c r="E596" s="216" t="n">
        <v>2023</v>
      </c>
      <c r="F596" s="215" t="s">
        <v>942</v>
      </c>
      <c r="G596" s="217"/>
      <c r="H596" s="217"/>
      <c r="I596" s="217"/>
      <c r="J596" s="217"/>
      <c r="K596" s="217"/>
      <c r="L596" s="217"/>
      <c r="M596" s="217"/>
      <c r="N596" s="217"/>
      <c r="O596" s="217"/>
      <c r="P596" s="217"/>
    </row>
    <row r="597" customFormat="false" ht="21" hidden="false" customHeight="true" outlineLevel="0" collapsed="false">
      <c r="A597" s="199" t="n">
        <v>593</v>
      </c>
      <c r="B597" s="215" t="s">
        <v>3088</v>
      </c>
      <c r="C597" s="204" t="s">
        <v>606</v>
      </c>
      <c r="D597" s="215" t="s">
        <v>3089</v>
      </c>
      <c r="E597" s="216" t="n">
        <v>2023</v>
      </c>
      <c r="F597" s="215" t="s">
        <v>3090</v>
      </c>
      <c r="G597" s="217"/>
      <c r="H597" s="217"/>
      <c r="I597" s="217"/>
      <c r="J597" s="217"/>
      <c r="K597" s="217"/>
      <c r="L597" s="217"/>
      <c r="M597" s="217"/>
      <c r="N597" s="217"/>
      <c r="O597" s="217"/>
      <c r="P597" s="217"/>
    </row>
    <row r="598" customFormat="false" ht="21" hidden="false" customHeight="true" outlineLevel="0" collapsed="false">
      <c r="A598" s="199" t="n">
        <v>594</v>
      </c>
      <c r="B598" s="215" t="s">
        <v>3088</v>
      </c>
      <c r="C598" s="204" t="s">
        <v>606</v>
      </c>
      <c r="D598" s="215" t="s">
        <v>3091</v>
      </c>
      <c r="E598" s="216" t="n">
        <v>2023</v>
      </c>
      <c r="F598" s="215" t="s">
        <v>3090</v>
      </c>
      <c r="G598" s="217"/>
      <c r="H598" s="217"/>
      <c r="I598" s="217"/>
      <c r="J598" s="217"/>
      <c r="K598" s="217"/>
      <c r="L598" s="217"/>
      <c r="M598" s="217"/>
      <c r="N598" s="217"/>
      <c r="O598" s="217"/>
      <c r="P598" s="217"/>
    </row>
    <row r="599" customFormat="false" ht="21" hidden="false" customHeight="true" outlineLevel="0" collapsed="false">
      <c r="A599" s="199" t="n">
        <v>595</v>
      </c>
      <c r="B599" s="215" t="s">
        <v>1779</v>
      </c>
      <c r="C599" s="204" t="s">
        <v>606</v>
      </c>
      <c r="D599" s="215" t="s">
        <v>3092</v>
      </c>
      <c r="E599" s="216" t="n">
        <v>2024</v>
      </c>
      <c r="F599" s="215" t="s">
        <v>1781</v>
      </c>
      <c r="G599" s="217"/>
      <c r="H599" s="217"/>
      <c r="I599" s="217"/>
      <c r="J599" s="217"/>
      <c r="K599" s="217"/>
      <c r="L599" s="217"/>
      <c r="M599" s="217"/>
      <c r="N599" s="217"/>
      <c r="O599" s="217"/>
      <c r="P599" s="217"/>
    </row>
    <row r="600" customFormat="false" ht="21" hidden="false" customHeight="true" outlineLevel="0" collapsed="false">
      <c r="A600" s="199" t="n">
        <v>596</v>
      </c>
      <c r="B600" s="215" t="s">
        <v>2167</v>
      </c>
      <c r="C600" s="204" t="s">
        <v>606</v>
      </c>
      <c r="D600" s="215" t="s">
        <v>3093</v>
      </c>
      <c r="E600" s="216" t="n">
        <v>2024</v>
      </c>
      <c r="F600" s="215" t="s">
        <v>977</v>
      </c>
      <c r="G600" s="217"/>
      <c r="H600" s="217"/>
      <c r="I600" s="217"/>
      <c r="J600" s="217"/>
      <c r="K600" s="217"/>
      <c r="L600" s="217"/>
      <c r="M600" s="217"/>
      <c r="N600" s="217"/>
      <c r="O600" s="217"/>
      <c r="P600" s="217"/>
    </row>
    <row r="601" customFormat="false" ht="21" hidden="false" customHeight="true" outlineLevel="0" collapsed="false">
      <c r="A601" s="199" t="n">
        <v>597</v>
      </c>
      <c r="B601" s="215" t="s">
        <v>2167</v>
      </c>
      <c r="C601" s="204" t="s">
        <v>606</v>
      </c>
      <c r="D601" s="215" t="s">
        <v>3094</v>
      </c>
      <c r="E601" s="216" t="n">
        <v>2024</v>
      </c>
      <c r="F601" s="215" t="s">
        <v>977</v>
      </c>
      <c r="G601" s="217"/>
      <c r="H601" s="217"/>
      <c r="I601" s="217"/>
      <c r="J601" s="217"/>
      <c r="K601" s="217"/>
      <c r="L601" s="217"/>
      <c r="M601" s="217"/>
      <c r="N601" s="217"/>
      <c r="O601" s="217"/>
      <c r="P601" s="217"/>
    </row>
    <row r="602" customFormat="false" ht="21" hidden="false" customHeight="true" outlineLevel="0" collapsed="false">
      <c r="A602" s="199" t="n">
        <v>598</v>
      </c>
      <c r="B602" s="215" t="s">
        <v>977</v>
      </c>
      <c r="C602" s="204" t="s">
        <v>606</v>
      </c>
      <c r="D602" s="215" t="s">
        <v>3095</v>
      </c>
      <c r="E602" s="216" t="n">
        <v>2024</v>
      </c>
      <c r="F602" s="215" t="s">
        <v>977</v>
      </c>
      <c r="G602" s="217"/>
      <c r="H602" s="217"/>
      <c r="I602" s="217"/>
      <c r="J602" s="217"/>
      <c r="K602" s="217"/>
      <c r="L602" s="217"/>
      <c r="M602" s="217"/>
      <c r="N602" s="217"/>
      <c r="O602" s="217"/>
      <c r="P602" s="217"/>
    </row>
    <row r="603" customFormat="false" ht="21" hidden="false" customHeight="true" outlineLevel="0" collapsed="false">
      <c r="A603" s="199" t="n">
        <v>599</v>
      </c>
      <c r="B603" s="215" t="s">
        <v>1727</v>
      </c>
      <c r="C603" s="204" t="s">
        <v>603</v>
      </c>
      <c r="D603" s="215" t="s">
        <v>3096</v>
      </c>
      <c r="E603" s="216" t="n">
        <v>2023</v>
      </c>
      <c r="F603" s="215" t="s">
        <v>1729</v>
      </c>
      <c r="G603" s="217"/>
      <c r="H603" s="217"/>
      <c r="I603" s="217"/>
      <c r="J603" s="217"/>
      <c r="K603" s="217"/>
      <c r="L603" s="217"/>
      <c r="M603" s="217"/>
      <c r="N603" s="217"/>
      <c r="O603" s="217"/>
      <c r="P603" s="217" t="n">
        <f aca="false">COUNTIF(C603:C1598,C603)</f>
        <v>1</v>
      </c>
    </row>
    <row r="604" customFormat="false" ht="21" hidden="false" customHeight="true" outlineLevel="0" collapsed="false">
      <c r="A604" s="199" t="n">
        <v>600</v>
      </c>
      <c r="B604" s="215" t="s">
        <v>3097</v>
      </c>
      <c r="C604" s="204" t="s">
        <v>3098</v>
      </c>
      <c r="D604" s="215" t="s">
        <v>3099</v>
      </c>
      <c r="E604" s="216" t="n">
        <v>2022</v>
      </c>
      <c r="F604" s="215" t="s">
        <v>1732</v>
      </c>
      <c r="G604" s="217"/>
      <c r="H604" s="217"/>
      <c r="I604" s="217"/>
      <c r="J604" s="217"/>
      <c r="K604" s="217"/>
      <c r="L604" s="217"/>
      <c r="M604" s="217"/>
      <c r="N604" s="217"/>
      <c r="O604" s="217"/>
      <c r="P604" s="217" t="n">
        <f aca="false">COUNTIF(C604:C1599,C604)</f>
        <v>7</v>
      </c>
    </row>
    <row r="605" customFormat="false" ht="21" hidden="false" customHeight="true" outlineLevel="0" collapsed="false">
      <c r="A605" s="199" t="n">
        <v>601</v>
      </c>
      <c r="B605" s="215" t="s">
        <v>3100</v>
      </c>
      <c r="C605" s="204" t="s">
        <v>3098</v>
      </c>
      <c r="D605" s="215" t="s">
        <v>3101</v>
      </c>
      <c r="E605" s="216" t="n">
        <v>2022</v>
      </c>
      <c r="F605" s="215" t="s">
        <v>2576</v>
      </c>
      <c r="G605" s="217"/>
      <c r="H605" s="217"/>
      <c r="I605" s="217"/>
      <c r="J605" s="217"/>
      <c r="K605" s="217"/>
      <c r="L605" s="217"/>
      <c r="M605" s="217"/>
      <c r="N605" s="217"/>
      <c r="O605" s="217"/>
      <c r="P605" s="217"/>
    </row>
    <row r="606" customFormat="false" ht="21" hidden="false" customHeight="true" outlineLevel="0" collapsed="false">
      <c r="A606" s="199" t="n">
        <v>602</v>
      </c>
      <c r="B606" s="215" t="s">
        <v>3097</v>
      </c>
      <c r="C606" s="204" t="s">
        <v>3098</v>
      </c>
      <c r="D606" s="215" t="s">
        <v>3102</v>
      </c>
      <c r="E606" s="216" t="n">
        <v>2022</v>
      </c>
      <c r="F606" s="215" t="s">
        <v>1732</v>
      </c>
      <c r="G606" s="217"/>
      <c r="H606" s="217"/>
      <c r="I606" s="217"/>
      <c r="J606" s="217"/>
      <c r="K606" s="217"/>
      <c r="L606" s="217"/>
      <c r="M606" s="217"/>
      <c r="N606" s="217"/>
      <c r="O606" s="217"/>
      <c r="P606" s="217"/>
    </row>
    <row r="607" customFormat="false" ht="21" hidden="false" customHeight="true" outlineLevel="0" collapsed="false">
      <c r="A607" s="199" t="n">
        <v>603</v>
      </c>
      <c r="B607" s="215" t="s">
        <v>3103</v>
      </c>
      <c r="C607" s="204" t="s">
        <v>3098</v>
      </c>
      <c r="D607" s="215" t="s">
        <v>3104</v>
      </c>
      <c r="E607" s="216" t="n">
        <v>2022</v>
      </c>
      <c r="F607" s="215" t="s">
        <v>1654</v>
      </c>
      <c r="G607" s="217"/>
      <c r="H607" s="217"/>
      <c r="I607" s="217"/>
      <c r="J607" s="217"/>
      <c r="K607" s="217"/>
      <c r="L607" s="217"/>
      <c r="M607" s="217"/>
      <c r="N607" s="217"/>
      <c r="O607" s="217"/>
      <c r="P607" s="217"/>
    </row>
    <row r="608" customFormat="false" ht="21" hidden="false" customHeight="true" outlineLevel="0" collapsed="false">
      <c r="A608" s="199" t="n">
        <v>604</v>
      </c>
      <c r="B608" s="215" t="s">
        <v>3100</v>
      </c>
      <c r="C608" s="204" t="s">
        <v>3098</v>
      </c>
      <c r="D608" s="215" t="s">
        <v>3105</v>
      </c>
      <c r="E608" s="216" t="n">
        <v>2022</v>
      </c>
      <c r="F608" s="215" t="s">
        <v>2576</v>
      </c>
      <c r="G608" s="217"/>
      <c r="H608" s="217"/>
      <c r="I608" s="217"/>
      <c r="J608" s="217"/>
      <c r="K608" s="217"/>
      <c r="L608" s="217"/>
      <c r="M608" s="217"/>
      <c r="N608" s="217"/>
      <c r="O608" s="217"/>
      <c r="P608" s="217"/>
    </row>
    <row r="609" customFormat="false" ht="21" hidden="false" customHeight="true" outlineLevel="0" collapsed="false">
      <c r="A609" s="199" t="n">
        <v>605</v>
      </c>
      <c r="B609" s="215" t="s">
        <v>3100</v>
      </c>
      <c r="C609" s="204" t="s">
        <v>3098</v>
      </c>
      <c r="D609" s="215" t="s">
        <v>3106</v>
      </c>
      <c r="E609" s="216" t="n">
        <v>2022</v>
      </c>
      <c r="F609" s="215" t="s">
        <v>2576</v>
      </c>
      <c r="G609" s="217"/>
      <c r="H609" s="217"/>
      <c r="I609" s="217"/>
      <c r="J609" s="217"/>
      <c r="K609" s="217"/>
      <c r="L609" s="217"/>
      <c r="M609" s="217"/>
      <c r="N609" s="217"/>
      <c r="O609" s="217"/>
      <c r="P609" s="217"/>
    </row>
    <row r="610" customFormat="false" ht="21" hidden="false" customHeight="true" outlineLevel="0" collapsed="false">
      <c r="A610" s="199" t="n">
        <v>606</v>
      </c>
      <c r="B610" s="215" t="s">
        <v>3097</v>
      </c>
      <c r="C610" s="204" t="s">
        <v>3098</v>
      </c>
      <c r="D610" s="215" t="s">
        <v>3107</v>
      </c>
      <c r="E610" s="216" t="n">
        <v>2022</v>
      </c>
      <c r="F610" s="215" t="s">
        <v>1732</v>
      </c>
      <c r="G610" s="217"/>
      <c r="H610" s="217"/>
      <c r="I610" s="217"/>
      <c r="J610" s="217"/>
      <c r="K610" s="217"/>
      <c r="L610" s="217"/>
      <c r="M610" s="217"/>
      <c r="N610" s="217"/>
      <c r="O610" s="217"/>
      <c r="P610" s="217"/>
    </row>
    <row r="611" customFormat="false" ht="21" hidden="false" customHeight="true" outlineLevel="0" collapsed="false">
      <c r="A611" s="199" t="n">
        <v>607</v>
      </c>
      <c r="B611" s="215" t="s">
        <v>2209</v>
      </c>
      <c r="C611" s="204" t="s">
        <v>613</v>
      </c>
      <c r="D611" s="215" t="s">
        <v>3108</v>
      </c>
      <c r="E611" s="216" t="n">
        <v>2023</v>
      </c>
      <c r="F611" s="215" t="s">
        <v>2211</v>
      </c>
      <c r="G611" s="217"/>
      <c r="H611" s="217"/>
      <c r="I611" s="217"/>
      <c r="J611" s="217"/>
      <c r="K611" s="217"/>
      <c r="L611" s="217"/>
      <c r="M611" s="217"/>
      <c r="N611" s="217"/>
      <c r="O611" s="217"/>
      <c r="P611" s="217" t="n">
        <f aca="false">COUNTIF(C611:C1606,C611)</f>
        <v>4</v>
      </c>
    </row>
    <row r="612" customFormat="false" ht="21" hidden="false" customHeight="true" outlineLevel="0" collapsed="false">
      <c r="A612" s="199" t="n">
        <v>608</v>
      </c>
      <c r="B612" s="215" t="s">
        <v>2209</v>
      </c>
      <c r="C612" s="204" t="s">
        <v>613</v>
      </c>
      <c r="D612" s="215" t="s">
        <v>3109</v>
      </c>
      <c r="E612" s="216" t="n">
        <v>2023</v>
      </c>
      <c r="F612" s="215" t="s">
        <v>2211</v>
      </c>
      <c r="G612" s="217"/>
      <c r="H612" s="217"/>
      <c r="I612" s="217"/>
      <c r="J612" s="217"/>
      <c r="K612" s="217"/>
      <c r="L612" s="217"/>
      <c r="M612" s="217"/>
      <c r="N612" s="217"/>
      <c r="O612" s="217"/>
      <c r="P612" s="217"/>
    </row>
    <row r="613" customFormat="false" ht="21" hidden="false" customHeight="true" outlineLevel="0" collapsed="false">
      <c r="A613" s="199" t="n">
        <v>609</v>
      </c>
      <c r="B613" s="215" t="s">
        <v>2517</v>
      </c>
      <c r="C613" s="204" t="s">
        <v>613</v>
      </c>
      <c r="D613" s="215" t="s">
        <v>3110</v>
      </c>
      <c r="E613" s="216" t="n">
        <v>2024</v>
      </c>
      <c r="F613" s="215" t="s">
        <v>939</v>
      </c>
      <c r="G613" s="217"/>
      <c r="H613" s="217"/>
      <c r="I613" s="217"/>
      <c r="J613" s="217"/>
      <c r="K613" s="217"/>
      <c r="L613" s="217"/>
      <c r="M613" s="217"/>
      <c r="N613" s="217"/>
      <c r="O613" s="217"/>
      <c r="P613" s="217"/>
    </row>
    <row r="614" customFormat="false" ht="21" hidden="false" customHeight="true" outlineLevel="0" collapsed="false">
      <c r="A614" s="199" t="n">
        <v>610</v>
      </c>
      <c r="B614" s="215" t="s">
        <v>2517</v>
      </c>
      <c r="C614" s="204" t="s">
        <v>613</v>
      </c>
      <c r="D614" s="215" t="s">
        <v>3111</v>
      </c>
      <c r="E614" s="216" t="n">
        <v>2024</v>
      </c>
      <c r="F614" s="215" t="s">
        <v>939</v>
      </c>
      <c r="G614" s="217"/>
      <c r="H614" s="217"/>
      <c r="I614" s="217"/>
      <c r="J614" s="217"/>
      <c r="K614" s="217"/>
      <c r="L614" s="217"/>
      <c r="M614" s="217"/>
      <c r="N614" s="217"/>
      <c r="O614" s="217"/>
      <c r="P614" s="217"/>
    </row>
    <row r="615" customFormat="false" ht="21" hidden="false" customHeight="true" outlineLevel="0" collapsed="false">
      <c r="A615" s="199" t="n">
        <v>611</v>
      </c>
      <c r="B615" s="215" t="s">
        <v>3112</v>
      </c>
      <c r="C615" s="204" t="s">
        <v>3113</v>
      </c>
      <c r="D615" s="215" t="s">
        <v>3114</v>
      </c>
      <c r="E615" s="216" t="n">
        <v>2024</v>
      </c>
      <c r="F615" s="215" t="s">
        <v>1646</v>
      </c>
      <c r="G615" s="217"/>
      <c r="H615" s="217"/>
      <c r="I615" s="217"/>
      <c r="J615" s="217"/>
      <c r="K615" s="217"/>
      <c r="L615" s="217"/>
      <c r="M615" s="217"/>
      <c r="N615" s="217"/>
      <c r="O615" s="217"/>
      <c r="P615" s="217" t="n">
        <f aca="false">COUNTIF(C615:C1610,C615)</f>
        <v>2</v>
      </c>
    </row>
    <row r="616" customFormat="false" ht="21" hidden="false" customHeight="true" outlineLevel="0" collapsed="false">
      <c r="A616" s="199" t="n">
        <v>612</v>
      </c>
      <c r="B616" s="215" t="s">
        <v>3115</v>
      </c>
      <c r="C616" s="204" t="s">
        <v>3113</v>
      </c>
      <c r="D616" s="215" t="s">
        <v>3116</v>
      </c>
      <c r="E616" s="216" t="n">
        <v>2024</v>
      </c>
      <c r="F616" s="215" t="s">
        <v>933</v>
      </c>
      <c r="G616" s="217"/>
      <c r="H616" s="217"/>
      <c r="I616" s="217"/>
      <c r="J616" s="217"/>
      <c r="K616" s="217"/>
      <c r="L616" s="217"/>
      <c r="M616" s="217"/>
      <c r="N616" s="217"/>
      <c r="O616" s="217"/>
      <c r="P616" s="217"/>
    </row>
    <row r="617" customFormat="false" ht="21" hidden="false" customHeight="true" outlineLevel="0" collapsed="false">
      <c r="A617" s="199" t="n">
        <v>613</v>
      </c>
      <c r="B617" s="215" t="s">
        <v>3117</v>
      </c>
      <c r="C617" s="204" t="s">
        <v>3118</v>
      </c>
      <c r="D617" s="215" t="s">
        <v>3119</v>
      </c>
      <c r="E617" s="216" t="n">
        <v>2015</v>
      </c>
      <c r="F617" s="215" t="s">
        <v>1016</v>
      </c>
      <c r="G617" s="217"/>
      <c r="H617" s="217"/>
      <c r="I617" s="217"/>
      <c r="J617" s="217"/>
      <c r="K617" s="217"/>
      <c r="L617" s="217"/>
      <c r="M617" s="217"/>
      <c r="N617" s="217"/>
      <c r="O617" s="217"/>
      <c r="P617" s="217" t="n">
        <f aca="false">COUNTIF(C617:C1612,C617)</f>
        <v>2</v>
      </c>
    </row>
    <row r="618" customFormat="false" ht="21" hidden="false" customHeight="true" outlineLevel="0" collapsed="false">
      <c r="A618" s="199" t="n">
        <v>614</v>
      </c>
      <c r="B618" s="215" t="s">
        <v>3120</v>
      </c>
      <c r="C618" s="204" t="s">
        <v>3118</v>
      </c>
      <c r="D618" s="215" t="s">
        <v>3121</v>
      </c>
      <c r="E618" s="216" t="n">
        <v>2012</v>
      </c>
      <c r="F618" s="215" t="s">
        <v>1980</v>
      </c>
      <c r="G618" s="217"/>
      <c r="H618" s="217"/>
      <c r="I618" s="217"/>
      <c r="J618" s="217"/>
      <c r="K618" s="217"/>
      <c r="L618" s="217"/>
      <c r="M618" s="217"/>
      <c r="N618" s="217"/>
      <c r="O618" s="217"/>
      <c r="P618" s="217"/>
    </row>
    <row r="619" customFormat="false" ht="21" hidden="false" customHeight="true" outlineLevel="0" collapsed="false">
      <c r="A619" s="199" t="n">
        <v>615</v>
      </c>
      <c r="B619" s="215" t="s">
        <v>2985</v>
      </c>
      <c r="C619" s="204" t="s">
        <v>683</v>
      </c>
      <c r="D619" s="215" t="s">
        <v>3122</v>
      </c>
      <c r="E619" s="216" t="n">
        <v>2024</v>
      </c>
      <c r="F619" s="215" t="s">
        <v>1980</v>
      </c>
      <c r="G619" s="217"/>
      <c r="H619" s="217"/>
      <c r="I619" s="217"/>
      <c r="J619" s="217"/>
      <c r="K619" s="217"/>
      <c r="L619" s="217"/>
      <c r="M619" s="217"/>
      <c r="N619" s="217"/>
      <c r="O619" s="217"/>
      <c r="P619" s="217" t="n">
        <f aca="false">COUNTIF(C619:C1614,C619)</f>
        <v>1</v>
      </c>
    </row>
    <row r="620" customFormat="false" ht="21" hidden="false" customHeight="true" outlineLevel="0" collapsed="false">
      <c r="A620" s="199" t="n">
        <v>616</v>
      </c>
      <c r="B620" s="215" t="s">
        <v>3123</v>
      </c>
      <c r="C620" s="204" t="s">
        <v>641</v>
      </c>
      <c r="D620" s="215" t="s">
        <v>3124</v>
      </c>
      <c r="E620" s="216" t="n">
        <v>2024</v>
      </c>
      <c r="F620" s="215" t="s">
        <v>2156</v>
      </c>
      <c r="G620" s="217"/>
      <c r="H620" s="217"/>
      <c r="I620" s="217"/>
      <c r="J620" s="217"/>
      <c r="K620" s="217"/>
      <c r="L620" s="217"/>
      <c r="M620" s="217"/>
      <c r="N620" s="217"/>
      <c r="O620" s="217"/>
      <c r="P620" s="217" t="n">
        <f aca="false">COUNTIF(C620:C1615,C620)</f>
        <v>2</v>
      </c>
    </row>
    <row r="621" customFormat="false" ht="21" hidden="false" customHeight="true" outlineLevel="0" collapsed="false">
      <c r="A621" s="199" t="n">
        <v>617</v>
      </c>
      <c r="B621" s="215" t="s">
        <v>3123</v>
      </c>
      <c r="C621" s="204" t="s">
        <v>641</v>
      </c>
      <c r="D621" s="215" t="s">
        <v>3125</v>
      </c>
      <c r="E621" s="216" t="n">
        <v>2024</v>
      </c>
      <c r="F621" s="215" t="s">
        <v>2156</v>
      </c>
      <c r="G621" s="217"/>
      <c r="H621" s="217"/>
      <c r="I621" s="217"/>
      <c r="J621" s="217"/>
      <c r="K621" s="217"/>
      <c r="L621" s="217"/>
      <c r="M621" s="217"/>
      <c r="N621" s="217"/>
      <c r="O621" s="217"/>
      <c r="P621" s="217"/>
    </row>
    <row r="622" customFormat="false" ht="21" hidden="false" customHeight="true" outlineLevel="0" collapsed="false">
      <c r="A622" s="199" t="n">
        <v>618</v>
      </c>
      <c r="B622" s="215" t="s">
        <v>2154</v>
      </c>
      <c r="C622" s="204" t="s">
        <v>696</v>
      </c>
      <c r="D622" s="215" t="s">
        <v>3126</v>
      </c>
      <c r="E622" s="216" t="n">
        <v>2021</v>
      </c>
      <c r="F622" s="215" t="s">
        <v>2156</v>
      </c>
      <c r="G622" s="217"/>
      <c r="H622" s="217"/>
      <c r="I622" s="217"/>
      <c r="J622" s="217"/>
      <c r="K622" s="217"/>
      <c r="L622" s="217"/>
      <c r="M622" s="217"/>
      <c r="N622" s="217"/>
      <c r="O622" s="217"/>
      <c r="P622" s="217" t="n">
        <f aca="false">COUNTIF(C622:C1617,C622)</f>
        <v>3</v>
      </c>
    </row>
    <row r="623" customFormat="false" ht="21" hidden="false" customHeight="true" outlineLevel="0" collapsed="false">
      <c r="A623" s="199" t="n">
        <v>619</v>
      </c>
      <c r="B623" s="215" t="s">
        <v>2154</v>
      </c>
      <c r="C623" s="204" t="s">
        <v>696</v>
      </c>
      <c r="D623" s="215" t="s">
        <v>3127</v>
      </c>
      <c r="E623" s="216" t="n">
        <v>2023</v>
      </c>
      <c r="F623" s="215" t="s">
        <v>2156</v>
      </c>
      <c r="G623" s="217"/>
      <c r="H623" s="217"/>
      <c r="I623" s="217"/>
      <c r="J623" s="217"/>
      <c r="K623" s="217"/>
      <c r="L623" s="217"/>
      <c r="M623" s="217"/>
      <c r="N623" s="217"/>
      <c r="O623" s="217"/>
      <c r="P623" s="217"/>
    </row>
    <row r="624" customFormat="false" ht="21" hidden="false" customHeight="true" outlineLevel="0" collapsed="false">
      <c r="A624" s="199" t="n">
        <v>620</v>
      </c>
      <c r="B624" s="215" t="s">
        <v>2026</v>
      </c>
      <c r="C624" s="204" t="s">
        <v>696</v>
      </c>
      <c r="D624" s="215" t="s">
        <v>3128</v>
      </c>
      <c r="E624" s="216" t="n">
        <v>2024</v>
      </c>
      <c r="F624" s="215" t="s">
        <v>2028</v>
      </c>
      <c r="G624" s="217"/>
      <c r="H624" s="217"/>
      <c r="I624" s="217"/>
      <c r="J624" s="217"/>
      <c r="K624" s="217"/>
      <c r="L624" s="217"/>
      <c r="M624" s="217"/>
      <c r="N624" s="217"/>
      <c r="O624" s="217"/>
      <c r="P624" s="217"/>
    </row>
    <row r="625" customFormat="false" ht="21" hidden="false" customHeight="true" outlineLevel="0" collapsed="false">
      <c r="P625" s="198" t="n">
        <f aca="false">SUM(P5:P624)</f>
        <v>620</v>
      </c>
    </row>
  </sheetData>
  <autoFilter ref="C1:C3"/>
  <mergeCells count="3">
    <mergeCell ref="A1:P1"/>
    <mergeCell ref="A2:P2"/>
    <mergeCell ref="A3:P3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G4"/>
    </sheetView>
  </sheetViews>
  <sheetFormatPr defaultColWidth="9.0546875" defaultRowHeight="29.25" zeroHeight="false" outlineLevelRow="0" outlineLevelCol="0"/>
  <cols>
    <col collapsed="false" customWidth="true" hidden="false" outlineLevel="0" max="1" min="1" style="241" width="3.99"/>
    <col collapsed="false" customWidth="true" hidden="false" outlineLevel="0" max="2" min="2" style="261" width="22.85"/>
    <col collapsed="false" customWidth="true" hidden="false" outlineLevel="0" max="3" min="3" style="241" width="14.28"/>
    <col collapsed="false" customWidth="true" hidden="false" outlineLevel="0" max="4" min="4" style="241" width="9.41"/>
    <col collapsed="false" customWidth="true" hidden="false" outlineLevel="0" max="5" min="5" style="241" width="12.28"/>
    <col collapsed="false" customWidth="true" hidden="false" outlineLevel="0" max="6" min="6" style="241" width="14.14"/>
    <col collapsed="false" customWidth="true" hidden="false" outlineLevel="0" max="7" min="7" style="0" width="9.41"/>
  </cols>
  <sheetData>
    <row r="2" customFormat="false" ht="29.25" hidden="false" customHeight="true" outlineLevel="0" collapsed="false">
      <c r="A2" s="244"/>
      <c r="B2" s="262"/>
      <c r="C2" s="244"/>
      <c r="D2" s="244"/>
      <c r="E2" s="244"/>
      <c r="F2" s="244"/>
      <c r="G2" s="263" t="s">
        <v>3129</v>
      </c>
    </row>
    <row r="3" customFormat="false" ht="29.25" hidden="false" customHeight="true" outlineLevel="0" collapsed="false">
      <c r="A3" s="245" t="s">
        <v>3130</v>
      </c>
      <c r="B3" s="245"/>
      <c r="C3" s="245"/>
      <c r="D3" s="245"/>
      <c r="E3" s="245"/>
      <c r="F3" s="245"/>
    </row>
    <row r="4" customFormat="false" ht="29.25" hidden="false" customHeight="true" outlineLevel="0" collapsed="false">
      <c r="A4" s="264" t="s">
        <v>2</v>
      </c>
      <c r="B4" s="264"/>
      <c r="C4" s="264"/>
      <c r="D4" s="264"/>
      <c r="E4" s="264"/>
      <c r="F4" s="264"/>
      <c r="G4" s="264"/>
    </row>
    <row r="5" customFormat="false" ht="29.25" hidden="false" customHeight="true" outlineLevel="0" collapsed="false">
      <c r="A5" s="265" t="s">
        <v>3</v>
      </c>
      <c r="B5" s="266" t="s">
        <v>712</v>
      </c>
      <c r="C5" s="267" t="s">
        <v>713</v>
      </c>
      <c r="D5" s="267" t="s">
        <v>714</v>
      </c>
      <c r="E5" s="267" t="s">
        <v>8</v>
      </c>
      <c r="F5" s="267" t="s">
        <v>711</v>
      </c>
      <c r="G5" s="267" t="s">
        <v>3131</v>
      </c>
    </row>
    <row r="6" customFormat="false" ht="29.25" hidden="false" customHeight="true" outlineLevel="0" collapsed="false">
      <c r="A6" s="268" t="n">
        <v>1</v>
      </c>
      <c r="B6" s="204" t="s">
        <v>1634</v>
      </c>
      <c r="C6" s="215" t="s">
        <v>3132</v>
      </c>
      <c r="D6" s="216" t="n">
        <v>2019</v>
      </c>
      <c r="E6" s="215" t="s">
        <v>3133</v>
      </c>
      <c r="F6" s="215" t="s">
        <v>1022</v>
      </c>
      <c r="G6" s="236" t="n">
        <f aca="false">COUNTIF(B6:B508,B6)</f>
        <v>3</v>
      </c>
      <c r="H6" s="269"/>
    </row>
    <row r="7" customFormat="false" ht="29.25" hidden="false" customHeight="true" outlineLevel="0" collapsed="false">
      <c r="A7" s="268" t="n">
        <v>2</v>
      </c>
      <c r="B7" s="204" t="s">
        <v>1634</v>
      </c>
      <c r="C7" s="215" t="s">
        <v>3134</v>
      </c>
      <c r="D7" s="216" t="n">
        <v>2019</v>
      </c>
      <c r="E7" s="215" t="s">
        <v>1022</v>
      </c>
      <c r="F7" s="215" t="s">
        <v>1020</v>
      </c>
      <c r="G7" s="215"/>
      <c r="H7" s="269"/>
    </row>
    <row r="8" customFormat="false" ht="29.25" hidden="false" customHeight="true" outlineLevel="0" collapsed="false">
      <c r="A8" s="268" t="n">
        <v>3</v>
      </c>
      <c r="B8" s="204" t="s">
        <v>1634</v>
      </c>
      <c r="C8" s="215" t="s">
        <v>3135</v>
      </c>
      <c r="D8" s="203"/>
      <c r="E8" s="215" t="s">
        <v>1691</v>
      </c>
      <c r="F8" s="215" t="s">
        <v>2983</v>
      </c>
      <c r="G8" s="215"/>
      <c r="H8" s="269"/>
    </row>
    <row r="9" customFormat="false" ht="29.25" hidden="false" customHeight="true" outlineLevel="0" collapsed="false">
      <c r="A9" s="268" t="n">
        <v>4</v>
      </c>
      <c r="B9" s="204" t="s">
        <v>105</v>
      </c>
      <c r="C9" s="215" t="s">
        <v>3136</v>
      </c>
      <c r="D9" s="203"/>
      <c r="E9" s="215" t="s">
        <v>3137</v>
      </c>
      <c r="F9" s="215" t="s">
        <v>3138</v>
      </c>
      <c r="G9" s="236" t="n">
        <f aca="false">COUNTIF(B9:B511,B9)</f>
        <v>55</v>
      </c>
      <c r="H9" s="269"/>
    </row>
    <row r="10" customFormat="false" ht="29.25" hidden="false" customHeight="true" outlineLevel="0" collapsed="false">
      <c r="A10" s="268" t="n">
        <v>5</v>
      </c>
      <c r="B10" s="204" t="s">
        <v>105</v>
      </c>
      <c r="C10" s="215" t="s">
        <v>3139</v>
      </c>
      <c r="D10" s="216" t="n">
        <v>2021</v>
      </c>
      <c r="E10" s="215" t="s">
        <v>3137</v>
      </c>
      <c r="F10" s="215" t="s">
        <v>945</v>
      </c>
      <c r="G10" s="236"/>
      <c r="H10" s="269"/>
    </row>
    <row r="11" customFormat="false" ht="29.25" hidden="false" customHeight="true" outlineLevel="0" collapsed="false">
      <c r="A11" s="268" t="n">
        <v>6</v>
      </c>
      <c r="B11" s="204" t="s">
        <v>105</v>
      </c>
      <c r="C11" s="215" t="s">
        <v>3140</v>
      </c>
      <c r="D11" s="216" t="n">
        <v>2021</v>
      </c>
      <c r="E11" s="215" t="s">
        <v>3141</v>
      </c>
      <c r="F11" s="215" t="s">
        <v>3142</v>
      </c>
      <c r="G11" s="215"/>
      <c r="H11" s="269"/>
    </row>
    <row r="12" customFormat="false" ht="29.25" hidden="false" customHeight="true" outlineLevel="0" collapsed="false">
      <c r="A12" s="268" t="n">
        <v>7</v>
      </c>
      <c r="B12" s="204" t="s">
        <v>105</v>
      </c>
      <c r="C12" s="215" t="s">
        <v>3143</v>
      </c>
      <c r="D12" s="216" t="n">
        <v>2022</v>
      </c>
      <c r="E12" s="215" t="s">
        <v>3144</v>
      </c>
      <c r="F12" s="215" t="s">
        <v>3145</v>
      </c>
      <c r="G12" s="215"/>
      <c r="H12" s="269"/>
    </row>
    <row r="13" customFormat="false" ht="29.25" hidden="false" customHeight="true" outlineLevel="0" collapsed="false">
      <c r="A13" s="268" t="n">
        <v>8</v>
      </c>
      <c r="B13" s="204" t="s">
        <v>105</v>
      </c>
      <c r="C13" s="215" t="s">
        <v>3146</v>
      </c>
      <c r="D13" s="216" t="n">
        <v>2021</v>
      </c>
      <c r="E13" s="215" t="s">
        <v>3147</v>
      </c>
      <c r="F13" s="215" t="s">
        <v>1890</v>
      </c>
      <c r="G13" s="215"/>
      <c r="H13" s="269"/>
    </row>
    <row r="14" customFormat="false" ht="29.25" hidden="false" customHeight="true" outlineLevel="0" collapsed="false">
      <c r="A14" s="268" t="n">
        <v>9</v>
      </c>
      <c r="B14" s="204" t="s">
        <v>105</v>
      </c>
      <c r="C14" s="215" t="s">
        <v>3148</v>
      </c>
      <c r="D14" s="216" t="n">
        <v>2004</v>
      </c>
      <c r="E14" s="215" t="s">
        <v>3149</v>
      </c>
      <c r="F14" s="215" t="s">
        <v>1158</v>
      </c>
      <c r="G14" s="215"/>
      <c r="H14" s="269"/>
    </row>
    <row r="15" customFormat="false" ht="29.25" hidden="false" customHeight="true" outlineLevel="0" collapsed="false">
      <c r="A15" s="268" t="n">
        <v>10</v>
      </c>
      <c r="B15" s="204" t="s">
        <v>105</v>
      </c>
      <c r="C15" s="215" t="s">
        <v>3150</v>
      </c>
      <c r="D15" s="216" t="n">
        <v>2017</v>
      </c>
      <c r="E15" s="215" t="s">
        <v>3151</v>
      </c>
      <c r="F15" s="215" t="s">
        <v>2526</v>
      </c>
      <c r="G15" s="215"/>
      <c r="H15" s="269"/>
    </row>
    <row r="16" customFormat="false" ht="29.25" hidden="false" customHeight="true" outlineLevel="0" collapsed="false">
      <c r="A16" s="268" t="n">
        <v>11</v>
      </c>
      <c r="B16" s="204" t="s">
        <v>105</v>
      </c>
      <c r="C16" s="215" t="s">
        <v>3152</v>
      </c>
      <c r="D16" s="216" t="n">
        <v>2008</v>
      </c>
      <c r="E16" s="215" t="s">
        <v>3153</v>
      </c>
      <c r="F16" s="215" t="s">
        <v>1254</v>
      </c>
      <c r="G16" s="215"/>
      <c r="H16" s="269"/>
    </row>
    <row r="17" customFormat="false" ht="29.25" hidden="false" customHeight="true" outlineLevel="0" collapsed="false">
      <c r="A17" s="268" t="n">
        <v>12</v>
      </c>
      <c r="B17" s="204" t="s">
        <v>105</v>
      </c>
      <c r="C17" s="215" t="s">
        <v>3154</v>
      </c>
      <c r="D17" s="216" t="n">
        <v>2014</v>
      </c>
      <c r="E17" s="215" t="s">
        <v>3153</v>
      </c>
      <c r="F17" s="215" t="s">
        <v>1254</v>
      </c>
      <c r="G17" s="215"/>
      <c r="H17" s="269"/>
    </row>
    <row r="18" customFormat="false" ht="29.25" hidden="false" customHeight="true" outlineLevel="0" collapsed="false">
      <c r="A18" s="268" t="n">
        <v>13</v>
      </c>
      <c r="B18" s="204" t="s">
        <v>105</v>
      </c>
      <c r="C18" s="215" t="s">
        <v>3155</v>
      </c>
      <c r="D18" s="216" t="n">
        <v>2010</v>
      </c>
      <c r="E18" s="215" t="s">
        <v>3156</v>
      </c>
      <c r="F18" s="215" t="s">
        <v>2514</v>
      </c>
      <c r="G18" s="215"/>
      <c r="H18" s="269"/>
    </row>
    <row r="19" customFormat="false" ht="29.25" hidden="false" customHeight="true" outlineLevel="0" collapsed="false">
      <c r="A19" s="268" t="n">
        <v>14</v>
      </c>
      <c r="B19" s="204" t="s">
        <v>105</v>
      </c>
      <c r="C19" s="215" t="s">
        <v>3157</v>
      </c>
      <c r="D19" s="216" t="n">
        <v>2020</v>
      </c>
      <c r="E19" s="215" t="s">
        <v>821</v>
      </c>
      <c r="F19" s="215" t="s">
        <v>971</v>
      </c>
      <c r="G19" s="215"/>
      <c r="H19" s="269"/>
    </row>
    <row r="20" customFormat="false" ht="29.25" hidden="false" customHeight="true" outlineLevel="0" collapsed="false">
      <c r="A20" s="268" t="n">
        <v>15</v>
      </c>
      <c r="B20" s="204" t="s">
        <v>105</v>
      </c>
      <c r="C20" s="215" t="s">
        <v>3158</v>
      </c>
      <c r="D20" s="216" t="n">
        <v>2020</v>
      </c>
      <c r="E20" s="215" t="s">
        <v>1019</v>
      </c>
      <c r="F20" s="215" t="s">
        <v>1017</v>
      </c>
      <c r="G20" s="215"/>
      <c r="H20" s="269"/>
    </row>
    <row r="21" customFormat="false" ht="29.25" hidden="false" customHeight="true" outlineLevel="0" collapsed="false">
      <c r="A21" s="268" t="n">
        <v>16</v>
      </c>
      <c r="B21" s="204" t="s">
        <v>105</v>
      </c>
      <c r="C21" s="215" t="s">
        <v>3159</v>
      </c>
      <c r="D21" s="216" t="n">
        <v>2023</v>
      </c>
      <c r="E21" s="215" t="s">
        <v>3160</v>
      </c>
      <c r="F21" s="215" t="s">
        <v>1954</v>
      </c>
      <c r="G21" s="215"/>
      <c r="H21" s="269"/>
    </row>
    <row r="22" customFormat="false" ht="29.25" hidden="false" customHeight="true" outlineLevel="0" collapsed="false">
      <c r="A22" s="268" t="n">
        <v>17</v>
      </c>
      <c r="B22" s="204" t="s">
        <v>105</v>
      </c>
      <c r="C22" s="215" t="s">
        <v>3161</v>
      </c>
      <c r="D22" s="216" t="n">
        <v>2017</v>
      </c>
      <c r="E22" s="215" t="s">
        <v>1046</v>
      </c>
      <c r="F22" s="215" t="s">
        <v>1044</v>
      </c>
      <c r="G22" s="215"/>
      <c r="H22" s="269"/>
    </row>
    <row r="23" customFormat="false" ht="29.25" hidden="false" customHeight="true" outlineLevel="0" collapsed="false">
      <c r="A23" s="268" t="n">
        <v>18</v>
      </c>
      <c r="B23" s="204" t="s">
        <v>105</v>
      </c>
      <c r="C23" s="215" t="s">
        <v>3162</v>
      </c>
      <c r="D23" s="203"/>
      <c r="E23" s="215" t="s">
        <v>1046</v>
      </c>
      <c r="F23" s="215" t="s">
        <v>1044</v>
      </c>
      <c r="G23" s="215"/>
      <c r="H23" s="269"/>
    </row>
    <row r="24" customFormat="false" ht="29.25" hidden="false" customHeight="true" outlineLevel="0" collapsed="false">
      <c r="A24" s="268" t="n">
        <v>19</v>
      </c>
      <c r="B24" s="204" t="s">
        <v>105</v>
      </c>
      <c r="C24" s="215" t="s">
        <v>3163</v>
      </c>
      <c r="D24" s="216" t="n">
        <v>2019</v>
      </c>
      <c r="E24" s="215" t="s">
        <v>2150</v>
      </c>
      <c r="F24" s="215" t="s">
        <v>2148</v>
      </c>
      <c r="G24" s="215"/>
      <c r="H24" s="269"/>
    </row>
    <row r="25" customFormat="false" ht="29.25" hidden="false" customHeight="true" outlineLevel="0" collapsed="false">
      <c r="A25" s="268" t="n">
        <v>20</v>
      </c>
      <c r="B25" s="204" t="s">
        <v>105</v>
      </c>
      <c r="C25" s="215" t="s">
        <v>3164</v>
      </c>
      <c r="D25" s="216" t="n">
        <v>2017</v>
      </c>
      <c r="E25" s="215" t="s">
        <v>2150</v>
      </c>
      <c r="F25" s="215" t="s">
        <v>2148</v>
      </c>
      <c r="G25" s="215"/>
      <c r="H25" s="269"/>
    </row>
    <row r="26" customFormat="false" ht="29.25" hidden="false" customHeight="true" outlineLevel="0" collapsed="false">
      <c r="A26" s="268" t="n">
        <v>21</v>
      </c>
      <c r="B26" s="204" t="s">
        <v>105</v>
      </c>
      <c r="C26" s="215" t="s">
        <v>3165</v>
      </c>
      <c r="D26" s="216" t="n">
        <v>2023</v>
      </c>
      <c r="E26" s="215" t="s">
        <v>1890</v>
      </c>
      <c r="F26" s="215" t="s">
        <v>1888</v>
      </c>
      <c r="G26" s="215"/>
      <c r="H26" s="269"/>
    </row>
    <row r="27" customFormat="false" ht="29.25" hidden="false" customHeight="true" outlineLevel="0" collapsed="false">
      <c r="A27" s="268" t="n">
        <v>22</v>
      </c>
      <c r="B27" s="204" t="s">
        <v>105</v>
      </c>
      <c r="C27" s="215" t="s">
        <v>3166</v>
      </c>
      <c r="D27" s="216" t="n">
        <v>2011</v>
      </c>
      <c r="E27" s="215" t="s">
        <v>945</v>
      </c>
      <c r="F27" s="215" t="s">
        <v>943</v>
      </c>
      <c r="G27" s="215"/>
      <c r="H27" s="269"/>
    </row>
    <row r="28" customFormat="false" ht="29.25" hidden="false" customHeight="true" outlineLevel="0" collapsed="false">
      <c r="A28" s="268" t="n">
        <v>23</v>
      </c>
      <c r="B28" s="204" t="s">
        <v>105</v>
      </c>
      <c r="C28" s="215" t="s">
        <v>3167</v>
      </c>
      <c r="D28" s="216" t="n">
        <v>2012</v>
      </c>
      <c r="E28" s="215" t="s">
        <v>945</v>
      </c>
      <c r="F28" s="215" t="s">
        <v>943</v>
      </c>
      <c r="G28" s="215"/>
      <c r="H28" s="269"/>
    </row>
    <row r="29" customFormat="false" ht="29.25" hidden="false" customHeight="true" outlineLevel="0" collapsed="false">
      <c r="A29" s="268" t="n">
        <v>24</v>
      </c>
      <c r="B29" s="204" t="s">
        <v>105</v>
      </c>
      <c r="C29" s="215" t="s">
        <v>3168</v>
      </c>
      <c r="D29" s="216" t="n">
        <v>2011</v>
      </c>
      <c r="E29" s="215" t="s">
        <v>945</v>
      </c>
      <c r="F29" s="215" t="s">
        <v>943</v>
      </c>
      <c r="G29" s="215"/>
      <c r="H29" s="269"/>
    </row>
    <row r="30" customFormat="false" ht="29.25" hidden="false" customHeight="true" outlineLevel="0" collapsed="false">
      <c r="A30" s="268" t="n">
        <v>25</v>
      </c>
      <c r="B30" s="204" t="s">
        <v>105</v>
      </c>
      <c r="C30" s="215" t="s">
        <v>3169</v>
      </c>
      <c r="D30" s="216" t="n">
        <v>2023</v>
      </c>
      <c r="E30" s="215" t="s">
        <v>1998</v>
      </c>
      <c r="F30" s="215" t="s">
        <v>3170</v>
      </c>
      <c r="G30" s="215"/>
      <c r="H30" s="269"/>
    </row>
    <row r="31" customFormat="false" ht="29.25" hidden="false" customHeight="true" outlineLevel="0" collapsed="false">
      <c r="A31" s="268" t="n">
        <v>26</v>
      </c>
      <c r="B31" s="204" t="s">
        <v>105</v>
      </c>
      <c r="C31" s="215" t="s">
        <v>3171</v>
      </c>
      <c r="D31" s="216" t="n">
        <v>2015</v>
      </c>
      <c r="E31" s="215" t="s">
        <v>2040</v>
      </c>
      <c r="F31" s="215" t="s">
        <v>2038</v>
      </c>
      <c r="G31" s="215"/>
      <c r="H31" s="269"/>
    </row>
    <row r="32" customFormat="false" ht="29.25" hidden="false" customHeight="true" outlineLevel="0" collapsed="false">
      <c r="A32" s="268" t="n">
        <v>27</v>
      </c>
      <c r="B32" s="204" t="s">
        <v>105</v>
      </c>
      <c r="C32" s="215" t="s">
        <v>3172</v>
      </c>
      <c r="D32" s="216" t="n">
        <v>2019</v>
      </c>
      <c r="E32" s="215" t="s">
        <v>1735</v>
      </c>
      <c r="F32" s="215" t="s">
        <v>1733</v>
      </c>
      <c r="G32" s="215"/>
      <c r="H32" s="269"/>
    </row>
    <row r="33" customFormat="false" ht="29.25" hidden="false" customHeight="true" outlineLevel="0" collapsed="false">
      <c r="A33" s="268" t="n">
        <v>28</v>
      </c>
      <c r="B33" s="204" t="s">
        <v>105</v>
      </c>
      <c r="C33" s="215" t="s">
        <v>3173</v>
      </c>
      <c r="D33" s="203"/>
      <c r="E33" s="215" t="s">
        <v>1735</v>
      </c>
      <c r="F33" s="215" t="s">
        <v>1733</v>
      </c>
      <c r="G33" s="215"/>
      <c r="H33" s="269"/>
    </row>
    <row r="34" customFormat="false" ht="29.25" hidden="false" customHeight="true" outlineLevel="0" collapsed="false">
      <c r="A34" s="268" t="n">
        <v>29</v>
      </c>
      <c r="B34" s="204" t="s">
        <v>105</v>
      </c>
      <c r="C34" s="215" t="s">
        <v>3174</v>
      </c>
      <c r="D34" s="216" t="n">
        <v>2021</v>
      </c>
      <c r="E34" s="215" t="s">
        <v>1694</v>
      </c>
      <c r="F34" s="215" t="s">
        <v>1692</v>
      </c>
      <c r="G34" s="215"/>
      <c r="H34" s="269"/>
    </row>
    <row r="35" customFormat="false" ht="29.25" hidden="false" customHeight="true" outlineLevel="0" collapsed="false">
      <c r="A35" s="268" t="n">
        <v>30</v>
      </c>
      <c r="B35" s="204" t="s">
        <v>105</v>
      </c>
      <c r="C35" s="215" t="s">
        <v>3175</v>
      </c>
      <c r="D35" s="216" t="n">
        <v>2019</v>
      </c>
      <c r="E35" s="215" t="s">
        <v>1694</v>
      </c>
      <c r="F35" s="215" t="s">
        <v>1692</v>
      </c>
      <c r="G35" s="215"/>
      <c r="H35" s="269"/>
    </row>
    <row r="36" s="270" customFormat="true" ht="29.25" hidden="false" customHeight="true" outlineLevel="0" collapsed="false">
      <c r="A36" s="268" t="n">
        <v>31</v>
      </c>
      <c r="B36" s="204" t="s">
        <v>105</v>
      </c>
      <c r="C36" s="215" t="s">
        <v>3176</v>
      </c>
      <c r="D36" s="216" t="n">
        <v>2016</v>
      </c>
      <c r="E36" s="215" t="s">
        <v>1694</v>
      </c>
      <c r="F36" s="215" t="s">
        <v>1692</v>
      </c>
      <c r="G36" s="215"/>
      <c r="H36" s="269"/>
    </row>
    <row r="37" customFormat="false" ht="29.25" hidden="false" customHeight="true" outlineLevel="0" collapsed="false">
      <c r="A37" s="268" t="n">
        <v>32</v>
      </c>
      <c r="B37" s="204" t="s">
        <v>105</v>
      </c>
      <c r="C37" s="215" t="s">
        <v>3177</v>
      </c>
      <c r="D37" s="216" t="n">
        <v>2015</v>
      </c>
      <c r="E37" s="215" t="s">
        <v>847</v>
      </c>
      <c r="F37" s="215" t="s">
        <v>2359</v>
      </c>
      <c r="G37" s="215"/>
      <c r="H37" s="269"/>
    </row>
    <row r="38" customFormat="false" ht="29.25" hidden="false" customHeight="true" outlineLevel="0" collapsed="false">
      <c r="A38" s="268" t="n">
        <v>33</v>
      </c>
      <c r="B38" s="204" t="s">
        <v>105</v>
      </c>
      <c r="C38" s="215" t="s">
        <v>3178</v>
      </c>
      <c r="D38" s="216" t="n">
        <v>2016</v>
      </c>
      <c r="E38" s="215" t="s">
        <v>847</v>
      </c>
      <c r="F38" s="215" t="s">
        <v>2359</v>
      </c>
      <c r="G38" s="215"/>
      <c r="H38" s="269"/>
    </row>
    <row r="39" customFormat="false" ht="29.25" hidden="false" customHeight="true" outlineLevel="0" collapsed="false">
      <c r="A39" s="268" t="n">
        <v>34</v>
      </c>
      <c r="B39" s="204" t="s">
        <v>105</v>
      </c>
      <c r="C39" s="215" t="s">
        <v>3179</v>
      </c>
      <c r="D39" s="216" t="n">
        <v>2021</v>
      </c>
      <c r="E39" s="215" t="s">
        <v>847</v>
      </c>
      <c r="F39" s="215" t="s">
        <v>2359</v>
      </c>
      <c r="G39" s="215"/>
      <c r="H39" s="269"/>
    </row>
    <row r="40" customFormat="false" ht="29.25" hidden="false" customHeight="true" outlineLevel="0" collapsed="false">
      <c r="A40" s="268" t="n">
        <v>35</v>
      </c>
      <c r="B40" s="204" t="s">
        <v>105</v>
      </c>
      <c r="C40" s="215" t="s">
        <v>3180</v>
      </c>
      <c r="D40" s="216" t="n">
        <v>2015</v>
      </c>
      <c r="E40" s="215" t="s">
        <v>1033</v>
      </c>
      <c r="F40" s="215" t="s">
        <v>1031</v>
      </c>
      <c r="G40" s="215"/>
      <c r="H40" s="269"/>
    </row>
    <row r="41" customFormat="false" ht="29.25" hidden="false" customHeight="true" outlineLevel="0" collapsed="false">
      <c r="A41" s="268" t="n">
        <v>36</v>
      </c>
      <c r="B41" s="204" t="s">
        <v>105</v>
      </c>
      <c r="C41" s="215" t="s">
        <v>3181</v>
      </c>
      <c r="D41" s="216" t="n">
        <v>2015</v>
      </c>
      <c r="E41" s="215" t="s">
        <v>1741</v>
      </c>
      <c r="F41" s="215" t="s">
        <v>1739</v>
      </c>
      <c r="G41" s="215"/>
      <c r="H41" s="269"/>
    </row>
    <row r="42" customFormat="false" ht="29.25" hidden="false" customHeight="true" outlineLevel="0" collapsed="false">
      <c r="A42" s="268" t="n">
        <v>37</v>
      </c>
      <c r="B42" s="204" t="s">
        <v>105</v>
      </c>
      <c r="C42" s="215" t="s">
        <v>3182</v>
      </c>
      <c r="D42" s="216" t="n">
        <v>2015</v>
      </c>
      <c r="E42" s="215" t="s">
        <v>742</v>
      </c>
      <c r="F42" s="215" t="s">
        <v>2189</v>
      </c>
      <c r="G42" s="215"/>
      <c r="H42" s="269"/>
    </row>
    <row r="43" customFormat="false" ht="29.25" hidden="false" customHeight="true" outlineLevel="0" collapsed="false">
      <c r="A43" s="268" t="n">
        <v>38</v>
      </c>
      <c r="B43" s="204" t="s">
        <v>105</v>
      </c>
      <c r="C43" s="215" t="s">
        <v>3183</v>
      </c>
      <c r="D43" s="216" t="n">
        <v>2022</v>
      </c>
      <c r="E43" s="215" t="s">
        <v>742</v>
      </c>
      <c r="F43" s="215" t="s">
        <v>2189</v>
      </c>
      <c r="G43" s="215"/>
      <c r="H43" s="269"/>
    </row>
    <row r="44" customFormat="false" ht="29.25" hidden="false" customHeight="true" outlineLevel="0" collapsed="false">
      <c r="A44" s="268" t="n">
        <v>39</v>
      </c>
      <c r="B44" s="204" t="s">
        <v>105</v>
      </c>
      <c r="C44" s="215" t="s">
        <v>3184</v>
      </c>
      <c r="D44" s="216" t="n">
        <v>2022</v>
      </c>
      <c r="E44" s="215" t="s">
        <v>742</v>
      </c>
      <c r="F44" s="215" t="s">
        <v>2189</v>
      </c>
      <c r="G44" s="215"/>
      <c r="H44" s="269"/>
    </row>
    <row r="45" customFormat="false" ht="29.25" hidden="false" customHeight="true" outlineLevel="0" collapsed="false">
      <c r="A45" s="268" t="n">
        <v>40</v>
      </c>
      <c r="B45" s="204" t="s">
        <v>105</v>
      </c>
      <c r="C45" s="215" t="s">
        <v>3185</v>
      </c>
      <c r="D45" s="216" t="n">
        <v>2016</v>
      </c>
      <c r="E45" s="215" t="s">
        <v>2369</v>
      </c>
      <c r="F45" s="215" t="s">
        <v>2367</v>
      </c>
      <c r="G45" s="215"/>
      <c r="H45" s="269"/>
    </row>
    <row r="46" customFormat="false" ht="29.25" hidden="false" customHeight="true" outlineLevel="0" collapsed="false">
      <c r="A46" s="268" t="n">
        <v>41</v>
      </c>
      <c r="B46" s="204" t="s">
        <v>105</v>
      </c>
      <c r="C46" s="215" t="s">
        <v>3186</v>
      </c>
      <c r="D46" s="216" t="n">
        <v>2016</v>
      </c>
      <c r="E46" s="215" t="s">
        <v>3187</v>
      </c>
      <c r="F46" s="215" t="s">
        <v>3188</v>
      </c>
      <c r="G46" s="215"/>
      <c r="H46" s="269"/>
    </row>
    <row r="47" customFormat="false" ht="29.25" hidden="false" customHeight="true" outlineLevel="0" collapsed="false">
      <c r="A47" s="268" t="n">
        <v>42</v>
      </c>
      <c r="B47" s="204" t="s">
        <v>105</v>
      </c>
      <c r="C47" s="215" t="s">
        <v>3189</v>
      </c>
      <c r="D47" s="216" t="n">
        <v>2024</v>
      </c>
      <c r="E47" s="215" t="s">
        <v>1324</v>
      </c>
      <c r="F47" s="215" t="s">
        <v>2182</v>
      </c>
      <c r="G47" s="215"/>
      <c r="H47" s="269"/>
    </row>
    <row r="48" customFormat="false" ht="29.25" hidden="false" customHeight="true" outlineLevel="0" collapsed="false">
      <c r="A48" s="268" t="n">
        <v>43</v>
      </c>
      <c r="B48" s="204" t="s">
        <v>105</v>
      </c>
      <c r="C48" s="215" t="s">
        <v>3190</v>
      </c>
      <c r="D48" s="216" t="n">
        <v>2024</v>
      </c>
      <c r="E48" s="215" t="s">
        <v>1324</v>
      </c>
      <c r="F48" s="215" t="s">
        <v>2182</v>
      </c>
      <c r="G48" s="215"/>
      <c r="H48" s="269"/>
    </row>
    <row r="49" customFormat="false" ht="29.25" hidden="false" customHeight="true" outlineLevel="0" collapsed="false">
      <c r="A49" s="268" t="n">
        <v>44</v>
      </c>
      <c r="B49" s="204" t="s">
        <v>105</v>
      </c>
      <c r="C49" s="215" t="s">
        <v>3191</v>
      </c>
      <c r="D49" s="216" t="n">
        <v>2021</v>
      </c>
      <c r="E49" s="215" t="s">
        <v>1845</v>
      </c>
      <c r="F49" s="215" t="s">
        <v>1843</v>
      </c>
      <c r="G49" s="215"/>
      <c r="H49" s="269"/>
    </row>
    <row r="50" customFormat="false" ht="29.25" hidden="false" customHeight="true" outlineLevel="0" collapsed="false">
      <c r="A50" s="268" t="n">
        <v>45</v>
      </c>
      <c r="B50" s="204" t="s">
        <v>105</v>
      </c>
      <c r="C50" s="215" t="s">
        <v>3192</v>
      </c>
      <c r="D50" s="216" t="n">
        <v>2022</v>
      </c>
      <c r="E50" s="215" t="s">
        <v>3193</v>
      </c>
      <c r="F50" s="215" t="s">
        <v>3194</v>
      </c>
      <c r="G50" s="215"/>
      <c r="H50" s="269"/>
    </row>
    <row r="51" customFormat="false" ht="29.25" hidden="false" customHeight="true" outlineLevel="0" collapsed="false">
      <c r="A51" s="268" t="n">
        <v>46</v>
      </c>
      <c r="B51" s="204" t="s">
        <v>105</v>
      </c>
      <c r="C51" s="215" t="s">
        <v>3195</v>
      </c>
      <c r="D51" s="216" t="n">
        <v>2024</v>
      </c>
      <c r="E51" s="215" t="s">
        <v>1786</v>
      </c>
      <c r="F51" s="215" t="s">
        <v>1784</v>
      </c>
      <c r="G51" s="215"/>
      <c r="H51" s="269"/>
    </row>
    <row r="52" customFormat="false" ht="29.25" hidden="false" customHeight="true" outlineLevel="0" collapsed="false">
      <c r="A52" s="268" t="n">
        <v>47</v>
      </c>
      <c r="B52" s="204" t="s">
        <v>105</v>
      </c>
      <c r="C52" s="215" t="s">
        <v>3196</v>
      </c>
      <c r="D52" s="216" t="n">
        <v>2022</v>
      </c>
      <c r="E52" s="215" t="s">
        <v>1683</v>
      </c>
      <c r="F52" s="215" t="s">
        <v>3197</v>
      </c>
      <c r="G52" s="215"/>
      <c r="H52" s="269"/>
    </row>
    <row r="53" customFormat="false" ht="29.25" hidden="false" customHeight="true" outlineLevel="0" collapsed="false">
      <c r="A53" s="268" t="n">
        <v>48</v>
      </c>
      <c r="B53" s="204" t="s">
        <v>105</v>
      </c>
      <c r="C53" s="215" t="s">
        <v>3198</v>
      </c>
      <c r="D53" s="216" t="n">
        <v>2022</v>
      </c>
      <c r="E53" s="215" t="s">
        <v>1683</v>
      </c>
      <c r="F53" s="215" t="s">
        <v>3197</v>
      </c>
      <c r="G53" s="215"/>
      <c r="H53" s="269"/>
    </row>
    <row r="54" customFormat="false" ht="29.25" hidden="false" customHeight="true" outlineLevel="0" collapsed="false">
      <c r="A54" s="268" t="n">
        <v>49</v>
      </c>
      <c r="B54" s="204" t="s">
        <v>105</v>
      </c>
      <c r="C54" s="215" t="s">
        <v>3199</v>
      </c>
      <c r="D54" s="216" t="n">
        <v>2006</v>
      </c>
      <c r="E54" s="215" t="s">
        <v>962</v>
      </c>
      <c r="F54" s="215" t="s">
        <v>1791</v>
      </c>
      <c r="G54" s="215"/>
      <c r="H54" s="269"/>
    </row>
    <row r="55" customFormat="false" ht="29.25" hidden="false" customHeight="true" outlineLevel="0" collapsed="false">
      <c r="A55" s="268" t="n">
        <v>50</v>
      </c>
      <c r="B55" s="204" t="s">
        <v>105</v>
      </c>
      <c r="C55" s="215" t="s">
        <v>3200</v>
      </c>
      <c r="D55" s="216" t="n">
        <v>2015</v>
      </c>
      <c r="E55" s="215" t="s">
        <v>930</v>
      </c>
      <c r="F55" s="215" t="s">
        <v>1316</v>
      </c>
      <c r="G55" s="215"/>
      <c r="H55" s="269"/>
    </row>
    <row r="56" customFormat="false" ht="29.25" hidden="false" customHeight="true" outlineLevel="0" collapsed="false">
      <c r="A56" s="268" t="n">
        <v>51</v>
      </c>
      <c r="B56" s="204" t="s">
        <v>105</v>
      </c>
      <c r="C56" s="215" t="s">
        <v>3201</v>
      </c>
      <c r="D56" s="216" t="n">
        <v>2016</v>
      </c>
      <c r="E56" s="215" t="s">
        <v>930</v>
      </c>
      <c r="F56" s="215" t="s">
        <v>1316</v>
      </c>
      <c r="G56" s="215"/>
      <c r="H56" s="269"/>
    </row>
    <row r="57" customFormat="false" ht="29.25" hidden="false" customHeight="true" outlineLevel="0" collapsed="false">
      <c r="A57" s="268" t="n">
        <v>52</v>
      </c>
      <c r="B57" s="204" t="s">
        <v>105</v>
      </c>
      <c r="C57" s="215" t="s">
        <v>3202</v>
      </c>
      <c r="D57" s="216" t="n">
        <v>2015</v>
      </c>
      <c r="E57" s="215" t="s">
        <v>1838</v>
      </c>
      <c r="F57" s="215" t="s">
        <v>1836</v>
      </c>
      <c r="G57" s="215"/>
      <c r="H57" s="269"/>
    </row>
    <row r="58" customFormat="false" ht="29.25" hidden="false" customHeight="true" outlineLevel="0" collapsed="false">
      <c r="A58" s="268" t="n">
        <v>53</v>
      </c>
      <c r="B58" s="204" t="s">
        <v>105</v>
      </c>
      <c r="C58" s="215" t="s">
        <v>3203</v>
      </c>
      <c r="D58" s="216" t="n">
        <v>2016</v>
      </c>
      <c r="E58" s="215" t="s">
        <v>1838</v>
      </c>
      <c r="F58" s="215" t="s">
        <v>1836</v>
      </c>
      <c r="G58" s="215"/>
      <c r="H58" s="269"/>
    </row>
    <row r="59" customFormat="false" ht="29.25" hidden="false" customHeight="true" outlineLevel="0" collapsed="false">
      <c r="A59" s="268" t="n">
        <v>54</v>
      </c>
      <c r="B59" s="204" t="s">
        <v>105</v>
      </c>
      <c r="C59" s="215" t="s">
        <v>3204</v>
      </c>
      <c r="D59" s="216" t="n">
        <v>2021</v>
      </c>
      <c r="E59" s="215" t="s">
        <v>1256</v>
      </c>
      <c r="F59" s="215" t="s">
        <v>884</v>
      </c>
      <c r="G59" s="215"/>
      <c r="H59" s="269"/>
    </row>
    <row r="60" customFormat="false" ht="29.25" hidden="false" customHeight="true" outlineLevel="0" collapsed="false">
      <c r="A60" s="268" t="n">
        <v>55</v>
      </c>
      <c r="B60" s="204" t="s">
        <v>105</v>
      </c>
      <c r="C60" s="215" t="s">
        <v>3205</v>
      </c>
      <c r="D60" s="216" t="n">
        <v>2024</v>
      </c>
      <c r="E60" s="215" t="s">
        <v>1016</v>
      </c>
      <c r="F60" s="215" t="s">
        <v>2376</v>
      </c>
      <c r="G60" s="215"/>
      <c r="H60" s="269"/>
    </row>
    <row r="61" customFormat="false" ht="29.25" hidden="false" customHeight="true" outlineLevel="0" collapsed="false">
      <c r="A61" s="268" t="n">
        <v>56</v>
      </c>
      <c r="B61" s="204" t="s">
        <v>105</v>
      </c>
      <c r="C61" s="215" t="s">
        <v>3206</v>
      </c>
      <c r="D61" s="216" t="n">
        <v>2020</v>
      </c>
      <c r="E61" s="215" t="s">
        <v>1533</v>
      </c>
      <c r="F61" s="215" t="s">
        <v>1820</v>
      </c>
      <c r="G61" s="215"/>
      <c r="H61" s="269"/>
    </row>
    <row r="62" customFormat="false" ht="29.25" hidden="false" customHeight="true" outlineLevel="0" collapsed="false">
      <c r="A62" s="268" t="n">
        <v>57</v>
      </c>
      <c r="B62" s="204" t="s">
        <v>105</v>
      </c>
      <c r="C62" s="215" t="s">
        <v>3207</v>
      </c>
      <c r="D62" s="216" t="n">
        <v>2011</v>
      </c>
      <c r="E62" s="215" t="s">
        <v>2186</v>
      </c>
      <c r="F62" s="215" t="s">
        <v>2184</v>
      </c>
      <c r="G62" s="236"/>
      <c r="H62" s="269"/>
    </row>
    <row r="63" customFormat="false" ht="29.25" hidden="false" customHeight="true" outlineLevel="0" collapsed="false">
      <c r="A63" s="268" t="n">
        <v>58</v>
      </c>
      <c r="B63" s="204" t="s">
        <v>105</v>
      </c>
      <c r="C63" s="215" t="s">
        <v>3208</v>
      </c>
      <c r="D63" s="216" t="n">
        <v>2023</v>
      </c>
      <c r="E63" s="215" t="s">
        <v>2156</v>
      </c>
      <c r="F63" s="215" t="s">
        <v>2154</v>
      </c>
      <c r="G63" s="236"/>
      <c r="H63" s="269"/>
    </row>
    <row r="64" customFormat="false" ht="29.25" hidden="false" customHeight="true" outlineLevel="0" collapsed="false">
      <c r="A64" s="268" t="n">
        <v>59</v>
      </c>
      <c r="B64" s="204" t="s">
        <v>168</v>
      </c>
      <c r="C64" s="215" t="s">
        <v>3209</v>
      </c>
      <c r="D64" s="216" t="n">
        <v>2008</v>
      </c>
      <c r="E64" s="215" t="s">
        <v>945</v>
      </c>
      <c r="F64" s="215" t="s">
        <v>3210</v>
      </c>
      <c r="G64" s="236" t="n">
        <f aca="false">COUNTIF(B64:B566,B64)</f>
        <v>1</v>
      </c>
      <c r="H64" s="269"/>
    </row>
    <row r="65" customFormat="false" ht="29.25" hidden="false" customHeight="true" outlineLevel="0" collapsed="false">
      <c r="A65" s="268" t="n">
        <v>60</v>
      </c>
      <c r="B65" s="204" t="s">
        <v>172</v>
      </c>
      <c r="C65" s="215" t="s">
        <v>3211</v>
      </c>
      <c r="D65" s="216" t="n">
        <v>2016</v>
      </c>
      <c r="E65" s="215" t="s">
        <v>2727</v>
      </c>
      <c r="F65" s="215" t="s">
        <v>2724</v>
      </c>
      <c r="G65" s="236" t="n">
        <f aca="false">COUNTIF(B65:B567,B65)</f>
        <v>1</v>
      </c>
      <c r="H65" s="269"/>
    </row>
    <row r="66" customFormat="false" ht="29.25" hidden="false" customHeight="true" outlineLevel="0" collapsed="false">
      <c r="A66" s="268" t="n">
        <v>61</v>
      </c>
      <c r="B66" s="204" t="s">
        <v>175</v>
      </c>
      <c r="C66" s="215" t="s">
        <v>3212</v>
      </c>
      <c r="D66" s="203"/>
      <c r="E66" s="215" t="s">
        <v>2361</v>
      </c>
      <c r="F66" s="215" t="s">
        <v>2359</v>
      </c>
      <c r="G66" s="236" t="n">
        <f aca="false">COUNTIF(B66:B568,B66)</f>
        <v>4</v>
      </c>
      <c r="H66" s="269"/>
    </row>
    <row r="67" customFormat="false" ht="29.25" hidden="false" customHeight="true" outlineLevel="0" collapsed="false">
      <c r="A67" s="268" t="n">
        <v>62</v>
      </c>
      <c r="B67" s="204" t="s">
        <v>175</v>
      </c>
      <c r="C67" s="215" t="s">
        <v>3213</v>
      </c>
      <c r="D67" s="203"/>
      <c r="E67" s="215" t="s">
        <v>3214</v>
      </c>
      <c r="F67" s="215" t="s">
        <v>1062</v>
      </c>
      <c r="G67" s="236"/>
      <c r="H67" s="269"/>
    </row>
    <row r="68" customFormat="false" ht="29.25" hidden="false" customHeight="true" outlineLevel="0" collapsed="false">
      <c r="A68" s="268" t="n">
        <v>63</v>
      </c>
      <c r="B68" s="204" t="s">
        <v>175</v>
      </c>
      <c r="C68" s="215" t="s">
        <v>3215</v>
      </c>
      <c r="D68" s="203"/>
      <c r="E68" s="215" t="s">
        <v>829</v>
      </c>
      <c r="F68" s="215" t="s">
        <v>1636</v>
      </c>
      <c r="G68" s="236"/>
      <c r="H68" s="269"/>
    </row>
    <row r="69" customFormat="false" ht="29.25" hidden="false" customHeight="true" outlineLevel="0" collapsed="false">
      <c r="A69" s="268" t="n">
        <v>64</v>
      </c>
      <c r="B69" s="204" t="s">
        <v>175</v>
      </c>
      <c r="C69" s="215" t="s">
        <v>3216</v>
      </c>
      <c r="D69" s="216" t="n">
        <v>2024</v>
      </c>
      <c r="E69" s="215" t="s">
        <v>869</v>
      </c>
      <c r="F69" s="215" t="s">
        <v>2519</v>
      </c>
      <c r="G69" s="236"/>
      <c r="H69" s="269"/>
    </row>
    <row r="70" customFormat="false" ht="29.25" hidden="false" customHeight="true" outlineLevel="0" collapsed="false">
      <c r="A70" s="268" t="n">
        <v>65</v>
      </c>
      <c r="B70" s="204" t="s">
        <v>2445</v>
      </c>
      <c r="C70" s="215" t="s">
        <v>3217</v>
      </c>
      <c r="D70" s="216" t="n">
        <v>2013</v>
      </c>
      <c r="E70" s="215" t="s">
        <v>2462</v>
      </c>
      <c r="F70" s="215" t="s">
        <v>2460</v>
      </c>
      <c r="G70" s="236" t="n">
        <f aca="false">COUNTIF(B70:B572,B70)</f>
        <v>1</v>
      </c>
      <c r="H70" s="269"/>
    </row>
    <row r="71" customFormat="false" ht="29.25" hidden="false" customHeight="true" outlineLevel="0" collapsed="false">
      <c r="A71" s="268" t="n">
        <v>66</v>
      </c>
      <c r="B71" s="204" t="s">
        <v>274</v>
      </c>
      <c r="C71" s="215" t="s">
        <v>3218</v>
      </c>
      <c r="D71" s="216" t="n">
        <v>2008</v>
      </c>
      <c r="E71" s="215" t="s">
        <v>3003</v>
      </c>
      <c r="F71" s="215" t="s">
        <v>3219</v>
      </c>
      <c r="G71" s="236" t="n">
        <f aca="false">COUNTIF(B71:B573,B71)</f>
        <v>1</v>
      </c>
      <c r="H71" s="269"/>
    </row>
    <row r="72" customFormat="false" ht="29.25" hidden="false" customHeight="true" outlineLevel="0" collapsed="false">
      <c r="A72" s="268" t="n">
        <v>67</v>
      </c>
      <c r="B72" s="204" t="s">
        <v>277</v>
      </c>
      <c r="C72" s="215" t="s">
        <v>3220</v>
      </c>
      <c r="D72" s="216" t="n">
        <v>2017</v>
      </c>
      <c r="E72" s="215" t="s">
        <v>1152</v>
      </c>
      <c r="F72" s="215" t="s">
        <v>2826</v>
      </c>
      <c r="G72" s="236" t="n">
        <f aca="false">COUNTIF(B72:B574,B72)</f>
        <v>5</v>
      </c>
      <c r="H72" s="269"/>
    </row>
    <row r="73" customFormat="false" ht="29.25" hidden="false" customHeight="true" outlineLevel="0" collapsed="false">
      <c r="A73" s="268" t="n">
        <v>68</v>
      </c>
      <c r="B73" s="204" t="s">
        <v>277</v>
      </c>
      <c r="C73" s="215" t="s">
        <v>3221</v>
      </c>
      <c r="D73" s="203"/>
      <c r="E73" s="215" t="s">
        <v>901</v>
      </c>
      <c r="F73" s="215" t="s">
        <v>3074</v>
      </c>
      <c r="G73" s="236"/>
      <c r="H73" s="269"/>
    </row>
    <row r="74" customFormat="false" ht="29.25" hidden="false" customHeight="true" outlineLevel="0" collapsed="false">
      <c r="A74" s="268" t="n">
        <v>69</v>
      </c>
      <c r="B74" s="204" t="s">
        <v>277</v>
      </c>
      <c r="C74" s="215" t="s">
        <v>3222</v>
      </c>
      <c r="D74" s="203"/>
      <c r="E74" s="215" t="s">
        <v>901</v>
      </c>
      <c r="F74" s="215" t="s">
        <v>3074</v>
      </c>
      <c r="G74" s="236"/>
      <c r="H74" s="269"/>
    </row>
    <row r="75" customFormat="false" ht="29.25" hidden="false" customHeight="true" outlineLevel="0" collapsed="false">
      <c r="A75" s="268" t="n">
        <v>70</v>
      </c>
      <c r="B75" s="204" t="s">
        <v>277</v>
      </c>
      <c r="C75" s="215" t="s">
        <v>3223</v>
      </c>
      <c r="D75" s="216" t="n">
        <v>0</v>
      </c>
      <c r="E75" s="215" t="s">
        <v>901</v>
      </c>
      <c r="F75" s="215" t="s">
        <v>3074</v>
      </c>
      <c r="G75" s="236"/>
      <c r="H75" s="269"/>
    </row>
    <row r="76" customFormat="false" ht="29.25" hidden="false" customHeight="true" outlineLevel="0" collapsed="false">
      <c r="A76" s="268" t="n">
        <v>71</v>
      </c>
      <c r="B76" s="204" t="s">
        <v>277</v>
      </c>
      <c r="C76" s="215" t="s">
        <v>3224</v>
      </c>
      <c r="D76" s="203"/>
      <c r="E76" s="215" t="s">
        <v>2531</v>
      </c>
      <c r="F76" s="215" t="s">
        <v>2747</v>
      </c>
      <c r="G76" s="236"/>
      <c r="H76" s="269"/>
    </row>
    <row r="77" customFormat="false" ht="29.25" hidden="false" customHeight="true" outlineLevel="0" collapsed="false">
      <c r="A77" s="268" t="n">
        <v>72</v>
      </c>
      <c r="B77" s="204" t="s">
        <v>280</v>
      </c>
      <c r="C77" s="215" t="s">
        <v>3225</v>
      </c>
      <c r="D77" s="203"/>
      <c r="E77" s="215" t="s">
        <v>883</v>
      </c>
      <c r="F77" s="215" t="s">
        <v>3226</v>
      </c>
      <c r="G77" s="236" t="n">
        <f aca="false">COUNTIF(B77:B579,B77)</f>
        <v>1</v>
      </c>
      <c r="H77" s="269"/>
    </row>
    <row r="78" customFormat="false" ht="29.25" hidden="false" customHeight="true" outlineLevel="0" collapsed="false">
      <c r="A78" s="268" t="n">
        <v>73</v>
      </c>
      <c r="B78" s="204" t="s">
        <v>283</v>
      </c>
      <c r="C78" s="215" t="s">
        <v>3227</v>
      </c>
      <c r="D78" s="203"/>
      <c r="E78" s="215" t="s">
        <v>3228</v>
      </c>
      <c r="F78" s="215" t="s">
        <v>1320</v>
      </c>
      <c r="G78" s="236" t="n">
        <f aca="false">COUNTIF(B78:B580,B78)</f>
        <v>1</v>
      </c>
      <c r="H78" s="269"/>
    </row>
    <row r="79" customFormat="false" ht="29.25" hidden="false" customHeight="true" outlineLevel="0" collapsed="false">
      <c r="A79" s="268" t="n">
        <v>74</v>
      </c>
      <c r="B79" s="204" t="s">
        <v>285</v>
      </c>
      <c r="C79" s="215" t="s">
        <v>3229</v>
      </c>
      <c r="D79" s="203"/>
      <c r="E79" s="215" t="s">
        <v>3230</v>
      </c>
      <c r="F79" s="215" t="s">
        <v>466</v>
      </c>
      <c r="G79" s="236" t="n">
        <f aca="false">COUNTIF(B79:B581,B79)</f>
        <v>27</v>
      </c>
      <c r="H79" s="269"/>
    </row>
    <row r="80" customFormat="false" ht="29.25" hidden="false" customHeight="true" outlineLevel="0" collapsed="false">
      <c r="A80" s="268" t="n">
        <v>75</v>
      </c>
      <c r="B80" s="204" t="s">
        <v>285</v>
      </c>
      <c r="C80" s="215" t="s">
        <v>3231</v>
      </c>
      <c r="D80" s="203"/>
      <c r="E80" s="215" t="s">
        <v>3230</v>
      </c>
      <c r="F80" s="215" t="s">
        <v>3232</v>
      </c>
      <c r="G80" s="236"/>
      <c r="H80" s="269"/>
    </row>
    <row r="81" customFormat="false" ht="29.25" hidden="false" customHeight="true" outlineLevel="0" collapsed="false">
      <c r="A81" s="268" t="n">
        <v>76</v>
      </c>
      <c r="B81" s="204" t="s">
        <v>285</v>
      </c>
      <c r="C81" s="215" t="s">
        <v>3233</v>
      </c>
      <c r="D81" s="203"/>
      <c r="E81" s="215" t="s">
        <v>3230</v>
      </c>
      <c r="F81" s="215" t="s">
        <v>466</v>
      </c>
      <c r="G81" s="236"/>
      <c r="H81" s="269"/>
    </row>
    <row r="82" s="270" customFormat="true" ht="29.25" hidden="false" customHeight="true" outlineLevel="0" collapsed="false">
      <c r="A82" s="268" t="n">
        <v>77</v>
      </c>
      <c r="B82" s="204" t="s">
        <v>285</v>
      </c>
      <c r="C82" s="215" t="s">
        <v>3234</v>
      </c>
      <c r="D82" s="203"/>
      <c r="E82" s="215" t="s">
        <v>3230</v>
      </c>
      <c r="F82" s="215" t="s">
        <v>466</v>
      </c>
      <c r="G82" s="215"/>
      <c r="H82" s="269"/>
    </row>
    <row r="83" s="270" customFormat="true" ht="29.25" hidden="false" customHeight="true" outlineLevel="0" collapsed="false">
      <c r="A83" s="268" t="n">
        <v>78</v>
      </c>
      <c r="B83" s="204" t="s">
        <v>285</v>
      </c>
      <c r="C83" s="215" t="s">
        <v>3235</v>
      </c>
      <c r="D83" s="203"/>
      <c r="E83" s="215" t="s">
        <v>3230</v>
      </c>
      <c r="F83" s="215" t="s">
        <v>466</v>
      </c>
      <c r="G83" s="215"/>
      <c r="H83" s="269"/>
    </row>
    <row r="84" customFormat="false" ht="29.25" hidden="false" customHeight="true" outlineLevel="0" collapsed="false">
      <c r="A84" s="268" t="n">
        <v>79</v>
      </c>
      <c r="B84" s="204" t="s">
        <v>285</v>
      </c>
      <c r="C84" s="215" t="s">
        <v>3236</v>
      </c>
      <c r="D84" s="203"/>
      <c r="E84" s="215" t="s">
        <v>3230</v>
      </c>
      <c r="F84" s="215" t="s">
        <v>3232</v>
      </c>
      <c r="G84" s="215"/>
      <c r="H84" s="269"/>
    </row>
    <row r="85" customFormat="false" ht="29.25" hidden="false" customHeight="true" outlineLevel="0" collapsed="false">
      <c r="A85" s="268" t="n">
        <v>80</v>
      </c>
      <c r="B85" s="204" t="s">
        <v>285</v>
      </c>
      <c r="C85" s="215" t="s">
        <v>3237</v>
      </c>
      <c r="D85" s="203"/>
      <c r="E85" s="215" t="s">
        <v>3230</v>
      </c>
      <c r="F85" s="215" t="s">
        <v>3232</v>
      </c>
      <c r="G85" s="215"/>
      <c r="H85" s="269"/>
    </row>
    <row r="86" customFormat="false" ht="29.25" hidden="false" customHeight="true" outlineLevel="0" collapsed="false">
      <c r="A86" s="268" t="n">
        <v>81</v>
      </c>
      <c r="B86" s="204" t="s">
        <v>285</v>
      </c>
      <c r="C86" s="215" t="s">
        <v>3238</v>
      </c>
      <c r="D86" s="203"/>
      <c r="E86" s="215" t="s">
        <v>3230</v>
      </c>
      <c r="F86" s="215" t="s">
        <v>3232</v>
      </c>
      <c r="G86" s="215"/>
      <c r="H86" s="269"/>
    </row>
    <row r="87" customFormat="false" ht="29.25" hidden="false" customHeight="true" outlineLevel="0" collapsed="false">
      <c r="A87" s="268" t="n">
        <v>82</v>
      </c>
      <c r="B87" s="204" t="s">
        <v>285</v>
      </c>
      <c r="C87" s="215" t="s">
        <v>3239</v>
      </c>
      <c r="D87" s="216" t="n">
        <v>2014</v>
      </c>
      <c r="E87" s="215" t="s">
        <v>3240</v>
      </c>
      <c r="F87" s="215" t="s">
        <v>2471</v>
      </c>
      <c r="G87" s="215"/>
    </row>
    <row r="88" customFormat="false" ht="29.25" hidden="false" customHeight="true" outlineLevel="0" collapsed="false">
      <c r="A88" s="268" t="n">
        <v>83</v>
      </c>
      <c r="B88" s="204" t="s">
        <v>285</v>
      </c>
      <c r="C88" s="215" t="s">
        <v>3241</v>
      </c>
      <c r="D88" s="216" t="n">
        <v>2011</v>
      </c>
      <c r="E88" s="215" t="s">
        <v>3242</v>
      </c>
      <c r="F88" s="215" t="s">
        <v>1804</v>
      </c>
      <c r="G88" s="215"/>
    </row>
    <row r="89" customFormat="false" ht="29.25" hidden="false" customHeight="true" outlineLevel="0" collapsed="false">
      <c r="A89" s="268" t="n">
        <v>84</v>
      </c>
      <c r="B89" s="204" t="s">
        <v>285</v>
      </c>
      <c r="C89" s="215" t="s">
        <v>3243</v>
      </c>
      <c r="D89" s="216" t="n">
        <v>2015</v>
      </c>
      <c r="E89" s="215" t="s">
        <v>2073</v>
      </c>
      <c r="F89" s="215" t="s">
        <v>856</v>
      </c>
      <c r="G89" s="215"/>
    </row>
    <row r="90" customFormat="false" ht="29.25" hidden="false" customHeight="true" outlineLevel="0" collapsed="false">
      <c r="A90" s="268" t="n">
        <v>85</v>
      </c>
      <c r="B90" s="204" t="s">
        <v>285</v>
      </c>
      <c r="C90" s="215" t="s">
        <v>3244</v>
      </c>
      <c r="D90" s="216" t="n">
        <v>2017</v>
      </c>
      <c r="E90" s="215" t="s">
        <v>3245</v>
      </c>
      <c r="F90" s="215" t="s">
        <v>3246</v>
      </c>
      <c r="G90" s="215"/>
    </row>
    <row r="91" customFormat="false" ht="29.25" hidden="false" customHeight="true" outlineLevel="0" collapsed="false">
      <c r="A91" s="268" t="n">
        <v>86</v>
      </c>
      <c r="B91" s="204" t="s">
        <v>285</v>
      </c>
      <c r="C91" s="215" t="s">
        <v>3247</v>
      </c>
      <c r="D91" s="203"/>
      <c r="E91" s="215" t="s">
        <v>3245</v>
      </c>
      <c r="F91" s="215" t="s">
        <v>3246</v>
      </c>
      <c r="G91" s="215"/>
    </row>
    <row r="92" customFormat="false" ht="29.25" hidden="false" customHeight="true" outlineLevel="0" collapsed="false">
      <c r="A92" s="268" t="n">
        <v>87</v>
      </c>
      <c r="B92" s="204" t="s">
        <v>285</v>
      </c>
      <c r="C92" s="215" t="s">
        <v>3248</v>
      </c>
      <c r="D92" s="203"/>
      <c r="E92" s="215" t="s">
        <v>3245</v>
      </c>
      <c r="F92" s="215" t="s">
        <v>3246</v>
      </c>
      <c r="G92" s="215"/>
    </row>
    <row r="93" customFormat="false" ht="29.25" hidden="false" customHeight="true" outlineLevel="0" collapsed="false">
      <c r="A93" s="268" t="n">
        <v>88</v>
      </c>
      <c r="B93" s="204" t="s">
        <v>285</v>
      </c>
      <c r="C93" s="215" t="s">
        <v>3249</v>
      </c>
      <c r="D93" s="216" t="n">
        <v>2017</v>
      </c>
      <c r="E93" s="215" t="s">
        <v>3245</v>
      </c>
      <c r="F93" s="215" t="s">
        <v>3246</v>
      </c>
      <c r="G93" s="215"/>
    </row>
    <row r="94" customFormat="false" ht="29.25" hidden="false" customHeight="true" outlineLevel="0" collapsed="false">
      <c r="A94" s="268" t="n">
        <v>89</v>
      </c>
      <c r="B94" s="204" t="s">
        <v>285</v>
      </c>
      <c r="C94" s="215" t="s">
        <v>3250</v>
      </c>
      <c r="D94" s="203"/>
      <c r="E94" s="215" t="s">
        <v>3245</v>
      </c>
      <c r="F94" s="215" t="s">
        <v>3246</v>
      </c>
      <c r="G94" s="215"/>
    </row>
    <row r="95" customFormat="false" ht="29.25" hidden="false" customHeight="true" outlineLevel="0" collapsed="false">
      <c r="A95" s="268" t="n">
        <v>90</v>
      </c>
      <c r="B95" s="204" t="s">
        <v>285</v>
      </c>
      <c r="C95" s="215" t="s">
        <v>3251</v>
      </c>
      <c r="D95" s="203"/>
      <c r="E95" s="215" t="s">
        <v>3245</v>
      </c>
      <c r="F95" s="215" t="s">
        <v>3246</v>
      </c>
      <c r="G95" s="215"/>
    </row>
    <row r="96" customFormat="false" ht="29.25" hidden="false" customHeight="true" outlineLevel="0" collapsed="false">
      <c r="A96" s="268" t="n">
        <v>91</v>
      </c>
      <c r="B96" s="204" t="s">
        <v>285</v>
      </c>
      <c r="C96" s="215" t="s">
        <v>3252</v>
      </c>
      <c r="D96" s="203"/>
      <c r="E96" s="215" t="s">
        <v>3245</v>
      </c>
      <c r="F96" s="215" t="s">
        <v>3246</v>
      </c>
      <c r="G96" s="215"/>
    </row>
    <row r="97" customFormat="false" ht="29.25" hidden="false" customHeight="true" outlineLevel="0" collapsed="false">
      <c r="A97" s="268" t="n">
        <v>92</v>
      </c>
      <c r="B97" s="204" t="s">
        <v>285</v>
      </c>
      <c r="C97" s="215" t="s">
        <v>3253</v>
      </c>
      <c r="D97" s="216" t="n">
        <v>2017</v>
      </c>
      <c r="E97" s="215" t="s">
        <v>3245</v>
      </c>
      <c r="F97" s="215" t="s">
        <v>3246</v>
      </c>
      <c r="G97" s="215"/>
    </row>
    <row r="98" customFormat="false" ht="29.25" hidden="false" customHeight="true" outlineLevel="0" collapsed="false">
      <c r="A98" s="268" t="n">
        <v>93</v>
      </c>
      <c r="B98" s="204" t="s">
        <v>285</v>
      </c>
      <c r="C98" s="215" t="s">
        <v>3254</v>
      </c>
      <c r="D98" s="216" t="n">
        <v>2017</v>
      </c>
      <c r="E98" s="215" t="s">
        <v>3245</v>
      </c>
      <c r="F98" s="215" t="s">
        <v>3246</v>
      </c>
      <c r="G98" s="215"/>
    </row>
    <row r="99" customFormat="false" ht="29.25" hidden="false" customHeight="true" outlineLevel="0" collapsed="false">
      <c r="A99" s="268" t="n">
        <v>94</v>
      </c>
      <c r="B99" s="204" t="s">
        <v>285</v>
      </c>
      <c r="C99" s="215" t="s">
        <v>3255</v>
      </c>
      <c r="D99" s="216" t="n">
        <v>2017</v>
      </c>
      <c r="E99" s="215" t="s">
        <v>3245</v>
      </c>
      <c r="F99" s="215" t="s">
        <v>3246</v>
      </c>
      <c r="G99" s="215"/>
    </row>
    <row r="100" customFormat="false" ht="29.25" hidden="false" customHeight="true" outlineLevel="0" collapsed="false">
      <c r="A100" s="268" t="n">
        <v>95</v>
      </c>
      <c r="B100" s="204" t="s">
        <v>285</v>
      </c>
      <c r="C100" s="215" t="s">
        <v>3256</v>
      </c>
      <c r="D100" s="216" t="n">
        <v>2017</v>
      </c>
      <c r="E100" s="215" t="s">
        <v>3245</v>
      </c>
      <c r="F100" s="215" t="s">
        <v>3246</v>
      </c>
      <c r="G100" s="215"/>
    </row>
    <row r="101" customFormat="false" ht="29.25" hidden="false" customHeight="true" outlineLevel="0" collapsed="false">
      <c r="A101" s="268" t="n">
        <v>96</v>
      </c>
      <c r="B101" s="204" t="s">
        <v>285</v>
      </c>
      <c r="C101" s="215" t="s">
        <v>3257</v>
      </c>
      <c r="D101" s="203"/>
      <c r="E101" s="215" t="s">
        <v>3245</v>
      </c>
      <c r="F101" s="215" t="s">
        <v>3246</v>
      </c>
      <c r="G101" s="215"/>
    </row>
    <row r="102" customFormat="false" ht="29.25" hidden="false" customHeight="true" outlineLevel="0" collapsed="false">
      <c r="A102" s="268" t="n">
        <v>97</v>
      </c>
      <c r="B102" s="204" t="s">
        <v>285</v>
      </c>
      <c r="C102" s="215" t="s">
        <v>3258</v>
      </c>
      <c r="D102" s="203"/>
      <c r="E102" s="215" t="s">
        <v>3259</v>
      </c>
      <c r="F102" s="215" t="s">
        <v>3260</v>
      </c>
      <c r="G102" s="215"/>
    </row>
    <row r="103" customFormat="false" ht="29.25" hidden="false" customHeight="true" outlineLevel="0" collapsed="false">
      <c r="A103" s="268" t="n">
        <v>98</v>
      </c>
      <c r="B103" s="204" t="s">
        <v>285</v>
      </c>
      <c r="C103" s="215" t="s">
        <v>3261</v>
      </c>
      <c r="D103" s="203"/>
      <c r="E103" s="215" t="s">
        <v>3259</v>
      </c>
      <c r="F103" s="215" t="s">
        <v>3260</v>
      </c>
      <c r="G103" s="236"/>
    </row>
    <row r="104" customFormat="false" ht="29.25" hidden="false" customHeight="true" outlineLevel="0" collapsed="false">
      <c r="A104" s="268" t="n">
        <v>99</v>
      </c>
      <c r="B104" s="204" t="s">
        <v>285</v>
      </c>
      <c r="C104" s="215" t="s">
        <v>3262</v>
      </c>
      <c r="D104" s="203"/>
      <c r="E104" s="215" t="s">
        <v>3259</v>
      </c>
      <c r="F104" s="215" t="s">
        <v>3260</v>
      </c>
      <c r="G104" s="215"/>
    </row>
    <row r="105" customFormat="false" ht="29.25" hidden="false" customHeight="true" outlineLevel="0" collapsed="false">
      <c r="A105" s="268" t="n">
        <v>100</v>
      </c>
      <c r="B105" s="204" t="s">
        <v>285</v>
      </c>
      <c r="C105" s="215" t="s">
        <v>3263</v>
      </c>
      <c r="D105" s="216" t="n">
        <v>2019</v>
      </c>
      <c r="E105" s="215" t="s">
        <v>3156</v>
      </c>
      <c r="F105" s="215" t="s">
        <v>2514</v>
      </c>
      <c r="G105" s="236"/>
    </row>
    <row r="106" customFormat="false" ht="29.25" hidden="false" customHeight="true" outlineLevel="0" collapsed="false">
      <c r="A106" s="268" t="n">
        <v>101</v>
      </c>
      <c r="B106" s="204" t="s">
        <v>288</v>
      </c>
      <c r="C106" s="215" t="s">
        <v>3264</v>
      </c>
      <c r="D106" s="216" t="n">
        <v>2023</v>
      </c>
      <c r="E106" s="215" t="s">
        <v>3151</v>
      </c>
      <c r="F106" s="215" t="s">
        <v>3265</v>
      </c>
      <c r="G106" s="236" t="n">
        <f aca="false">COUNTIF(B106:B608,B106)</f>
        <v>17</v>
      </c>
    </row>
    <row r="107" customFormat="false" ht="29.25" hidden="false" customHeight="true" outlineLevel="0" collapsed="false">
      <c r="A107" s="268" t="n">
        <v>102</v>
      </c>
      <c r="B107" s="204" t="s">
        <v>288</v>
      </c>
      <c r="C107" s="215" t="s">
        <v>3266</v>
      </c>
      <c r="D107" s="216" t="n">
        <v>2017</v>
      </c>
      <c r="E107" s="215" t="s">
        <v>1116</v>
      </c>
      <c r="F107" s="215" t="s">
        <v>3267</v>
      </c>
      <c r="G107" s="215"/>
    </row>
    <row r="108" customFormat="false" ht="29.25" hidden="false" customHeight="true" outlineLevel="0" collapsed="false">
      <c r="A108" s="268" t="n">
        <v>103</v>
      </c>
      <c r="B108" s="204" t="s">
        <v>288</v>
      </c>
      <c r="C108" s="215" t="s">
        <v>3268</v>
      </c>
      <c r="D108" s="216" t="n">
        <v>2016</v>
      </c>
      <c r="E108" s="215" t="s">
        <v>1116</v>
      </c>
      <c r="F108" s="215" t="s">
        <v>3267</v>
      </c>
      <c r="G108" s="236"/>
    </row>
    <row r="109" customFormat="false" ht="29.25" hidden="false" customHeight="true" outlineLevel="0" collapsed="false">
      <c r="A109" s="268" t="n">
        <v>104</v>
      </c>
      <c r="B109" s="204" t="s">
        <v>288</v>
      </c>
      <c r="C109" s="215" t="s">
        <v>3269</v>
      </c>
      <c r="D109" s="216" t="n">
        <v>2015</v>
      </c>
      <c r="E109" s="215" t="s">
        <v>1116</v>
      </c>
      <c r="F109" s="215" t="s">
        <v>3267</v>
      </c>
      <c r="G109" s="215"/>
    </row>
    <row r="110" customFormat="false" ht="29.25" hidden="false" customHeight="true" outlineLevel="0" collapsed="false">
      <c r="A110" s="268" t="n">
        <v>105</v>
      </c>
      <c r="B110" s="204" t="s">
        <v>288</v>
      </c>
      <c r="C110" s="215" t="s">
        <v>3270</v>
      </c>
      <c r="D110" s="216" t="n">
        <v>2015</v>
      </c>
      <c r="E110" s="215" t="s">
        <v>1116</v>
      </c>
      <c r="F110" s="215" t="s">
        <v>3267</v>
      </c>
      <c r="G110" s="215"/>
    </row>
    <row r="111" customFormat="false" ht="29.25" hidden="false" customHeight="true" outlineLevel="0" collapsed="false">
      <c r="A111" s="268" t="n">
        <v>106</v>
      </c>
      <c r="B111" s="204" t="s">
        <v>288</v>
      </c>
      <c r="C111" s="215" t="s">
        <v>3271</v>
      </c>
      <c r="D111" s="216" t="n">
        <v>2011</v>
      </c>
      <c r="E111" s="215" t="s">
        <v>1116</v>
      </c>
      <c r="F111" s="215" t="s">
        <v>3267</v>
      </c>
      <c r="G111" s="215"/>
    </row>
    <row r="112" customFormat="false" ht="29.25" hidden="false" customHeight="true" outlineLevel="0" collapsed="false">
      <c r="A112" s="268" t="n">
        <v>107</v>
      </c>
      <c r="B112" s="204" t="s">
        <v>288</v>
      </c>
      <c r="C112" s="215" t="s">
        <v>3272</v>
      </c>
      <c r="D112" s="216" t="n">
        <v>2022</v>
      </c>
      <c r="E112" s="215" t="s">
        <v>1116</v>
      </c>
      <c r="F112" s="215" t="s">
        <v>3267</v>
      </c>
      <c r="G112" s="215"/>
    </row>
    <row r="113" customFormat="false" ht="29.25" hidden="false" customHeight="true" outlineLevel="0" collapsed="false">
      <c r="A113" s="268" t="n">
        <v>108</v>
      </c>
      <c r="B113" s="204" t="s">
        <v>288</v>
      </c>
      <c r="C113" s="215" t="s">
        <v>3273</v>
      </c>
      <c r="D113" s="203"/>
      <c r="E113" s="215" t="s">
        <v>1116</v>
      </c>
      <c r="F113" s="215" t="s">
        <v>3267</v>
      </c>
      <c r="G113" s="215"/>
    </row>
    <row r="114" customFormat="false" ht="29.25" hidden="false" customHeight="true" outlineLevel="0" collapsed="false">
      <c r="A114" s="268" t="n">
        <v>109</v>
      </c>
      <c r="B114" s="204" t="s">
        <v>288</v>
      </c>
      <c r="C114" s="215" t="s">
        <v>3274</v>
      </c>
      <c r="D114" s="216" t="n">
        <v>2017</v>
      </c>
      <c r="E114" s="215" t="s">
        <v>1116</v>
      </c>
      <c r="F114" s="215" t="s">
        <v>3267</v>
      </c>
      <c r="G114" s="215"/>
    </row>
    <row r="115" customFormat="false" ht="29.25" hidden="false" customHeight="true" outlineLevel="0" collapsed="false">
      <c r="A115" s="268" t="n">
        <v>110</v>
      </c>
      <c r="B115" s="204" t="s">
        <v>288</v>
      </c>
      <c r="C115" s="215" t="s">
        <v>3275</v>
      </c>
      <c r="D115" s="216" t="n">
        <v>2017</v>
      </c>
      <c r="E115" s="215" t="s">
        <v>3276</v>
      </c>
      <c r="F115" s="215" t="s">
        <v>937</v>
      </c>
      <c r="G115" s="215"/>
    </row>
    <row r="116" customFormat="false" ht="29.25" hidden="false" customHeight="true" outlineLevel="0" collapsed="false">
      <c r="A116" s="268" t="n">
        <v>111</v>
      </c>
      <c r="B116" s="204" t="s">
        <v>288</v>
      </c>
      <c r="C116" s="215" t="s">
        <v>3277</v>
      </c>
      <c r="D116" s="216" t="n">
        <v>2017</v>
      </c>
      <c r="E116" s="215" t="s">
        <v>3276</v>
      </c>
      <c r="F116" s="215" t="s">
        <v>937</v>
      </c>
      <c r="G116" s="215"/>
    </row>
    <row r="117" customFormat="false" ht="29.25" hidden="false" customHeight="true" outlineLevel="0" collapsed="false">
      <c r="A117" s="268" t="n">
        <v>112</v>
      </c>
      <c r="B117" s="204" t="s">
        <v>288</v>
      </c>
      <c r="C117" s="215" t="s">
        <v>3278</v>
      </c>
      <c r="D117" s="216" t="n">
        <v>2021</v>
      </c>
      <c r="E117" s="215" t="s">
        <v>821</v>
      </c>
      <c r="F117" s="215" t="s">
        <v>971</v>
      </c>
      <c r="G117" s="215"/>
    </row>
    <row r="118" customFormat="false" ht="29.25" hidden="false" customHeight="true" outlineLevel="0" collapsed="false">
      <c r="A118" s="268" t="n">
        <v>113</v>
      </c>
      <c r="B118" s="204" t="s">
        <v>288</v>
      </c>
      <c r="C118" s="215" t="s">
        <v>3279</v>
      </c>
      <c r="D118" s="216" t="n">
        <v>2018</v>
      </c>
      <c r="E118" s="215" t="s">
        <v>792</v>
      </c>
      <c r="F118" s="215" t="s">
        <v>3280</v>
      </c>
      <c r="G118" s="215"/>
    </row>
    <row r="119" customFormat="false" ht="29.25" hidden="false" customHeight="true" outlineLevel="0" collapsed="false">
      <c r="A119" s="268" t="n">
        <v>114</v>
      </c>
      <c r="B119" s="204" t="s">
        <v>288</v>
      </c>
      <c r="C119" s="215" t="s">
        <v>3281</v>
      </c>
      <c r="D119" s="216" t="n">
        <v>2018</v>
      </c>
      <c r="E119" s="215" t="s">
        <v>792</v>
      </c>
      <c r="F119" s="215" t="s">
        <v>3280</v>
      </c>
      <c r="G119" s="215"/>
    </row>
    <row r="120" customFormat="false" ht="29.25" hidden="false" customHeight="true" outlineLevel="0" collapsed="false">
      <c r="A120" s="268" t="n">
        <v>115</v>
      </c>
      <c r="B120" s="204" t="s">
        <v>288</v>
      </c>
      <c r="C120" s="215" t="s">
        <v>3282</v>
      </c>
      <c r="D120" s="216" t="n">
        <v>2015</v>
      </c>
      <c r="E120" s="215" t="s">
        <v>1998</v>
      </c>
      <c r="F120" s="215" t="s">
        <v>3170</v>
      </c>
      <c r="G120" s="236"/>
    </row>
    <row r="121" customFormat="false" ht="29.25" hidden="false" customHeight="true" outlineLevel="0" collapsed="false">
      <c r="A121" s="268" t="n">
        <v>116</v>
      </c>
      <c r="B121" s="204" t="s">
        <v>288</v>
      </c>
      <c r="C121" s="215" t="s">
        <v>3283</v>
      </c>
      <c r="D121" s="216" t="n">
        <v>2016</v>
      </c>
      <c r="E121" s="215" t="s">
        <v>928</v>
      </c>
      <c r="F121" s="215" t="s">
        <v>2433</v>
      </c>
      <c r="G121" s="236"/>
    </row>
    <row r="122" customFormat="false" ht="29.25" hidden="false" customHeight="true" outlineLevel="0" collapsed="false">
      <c r="A122" s="268" t="n">
        <v>117</v>
      </c>
      <c r="B122" s="204" t="s">
        <v>288</v>
      </c>
      <c r="C122" s="215" t="s">
        <v>3284</v>
      </c>
      <c r="D122" s="216" t="n">
        <v>2024</v>
      </c>
      <c r="E122" s="215" t="s">
        <v>1860</v>
      </c>
      <c r="F122" s="215" t="s">
        <v>1858</v>
      </c>
      <c r="G122" s="215"/>
    </row>
    <row r="123" customFormat="false" ht="29.25" hidden="false" customHeight="true" outlineLevel="0" collapsed="false">
      <c r="A123" s="268" t="n">
        <v>118</v>
      </c>
      <c r="B123" s="204" t="s">
        <v>291</v>
      </c>
      <c r="C123" s="215" t="s">
        <v>3285</v>
      </c>
      <c r="D123" s="203"/>
      <c r="E123" s="215" t="s">
        <v>3286</v>
      </c>
      <c r="F123" s="215" t="s">
        <v>3287</v>
      </c>
      <c r="G123" s="236" t="n">
        <f aca="false">COUNTIF(B123:B625,B123)</f>
        <v>10</v>
      </c>
    </row>
    <row r="124" customFormat="false" ht="29.25" hidden="false" customHeight="true" outlineLevel="0" collapsed="false">
      <c r="A124" s="268" t="n">
        <v>119</v>
      </c>
      <c r="B124" s="204" t="s">
        <v>291</v>
      </c>
      <c r="C124" s="215" t="s">
        <v>3288</v>
      </c>
      <c r="D124" s="203"/>
      <c r="E124" s="215" t="s">
        <v>3286</v>
      </c>
      <c r="F124" s="215" t="s">
        <v>3287</v>
      </c>
      <c r="G124" s="236"/>
    </row>
    <row r="125" customFormat="false" ht="29.25" hidden="false" customHeight="true" outlineLevel="0" collapsed="false">
      <c r="A125" s="268" t="n">
        <v>120</v>
      </c>
      <c r="B125" s="204" t="s">
        <v>291</v>
      </c>
      <c r="C125" s="215" t="s">
        <v>3289</v>
      </c>
      <c r="D125" s="203"/>
      <c r="E125" s="215" t="s">
        <v>3286</v>
      </c>
      <c r="F125" s="215" t="s">
        <v>3287</v>
      </c>
      <c r="G125" s="215"/>
    </row>
    <row r="126" customFormat="false" ht="29.25" hidden="false" customHeight="true" outlineLevel="0" collapsed="false">
      <c r="A126" s="268" t="n">
        <v>121</v>
      </c>
      <c r="B126" s="204" t="s">
        <v>291</v>
      </c>
      <c r="C126" s="215" t="s">
        <v>3290</v>
      </c>
      <c r="D126" s="203"/>
      <c r="E126" s="215" t="s">
        <v>3286</v>
      </c>
      <c r="F126" s="215" t="s">
        <v>856</v>
      </c>
      <c r="G126" s="215"/>
    </row>
    <row r="127" customFormat="false" ht="29.25" hidden="false" customHeight="true" outlineLevel="0" collapsed="false">
      <c r="A127" s="268" t="n">
        <v>122</v>
      </c>
      <c r="B127" s="204" t="s">
        <v>291</v>
      </c>
      <c r="C127" s="215" t="s">
        <v>3291</v>
      </c>
      <c r="D127" s="203"/>
      <c r="E127" s="215" t="s">
        <v>3286</v>
      </c>
      <c r="F127" s="215" t="s">
        <v>3287</v>
      </c>
      <c r="G127" s="215"/>
    </row>
    <row r="128" customFormat="false" ht="29.25" hidden="false" customHeight="true" outlineLevel="0" collapsed="false">
      <c r="A128" s="268" t="n">
        <v>123</v>
      </c>
      <c r="B128" s="204" t="s">
        <v>291</v>
      </c>
      <c r="C128" s="215" t="s">
        <v>3292</v>
      </c>
      <c r="D128" s="203"/>
      <c r="E128" s="215" t="s">
        <v>3286</v>
      </c>
      <c r="F128" s="215" t="s">
        <v>3287</v>
      </c>
      <c r="G128" s="215"/>
    </row>
    <row r="129" customFormat="false" ht="29.25" hidden="false" customHeight="true" outlineLevel="0" collapsed="false">
      <c r="A129" s="268" t="n">
        <v>124</v>
      </c>
      <c r="B129" s="204" t="s">
        <v>291</v>
      </c>
      <c r="C129" s="215" t="s">
        <v>3293</v>
      </c>
      <c r="D129" s="203"/>
      <c r="E129" s="215" t="s">
        <v>3286</v>
      </c>
      <c r="F129" s="215" t="s">
        <v>3287</v>
      </c>
      <c r="G129" s="215"/>
    </row>
    <row r="130" customFormat="false" ht="29.25" hidden="false" customHeight="true" outlineLevel="0" collapsed="false">
      <c r="A130" s="268" t="n">
        <v>125</v>
      </c>
      <c r="B130" s="204" t="s">
        <v>291</v>
      </c>
      <c r="C130" s="215" t="s">
        <v>3294</v>
      </c>
      <c r="D130" s="203"/>
      <c r="E130" s="215" t="s">
        <v>3286</v>
      </c>
      <c r="F130" s="215" t="s">
        <v>3287</v>
      </c>
      <c r="G130" s="236"/>
    </row>
    <row r="131" customFormat="false" ht="29.25" hidden="false" customHeight="true" outlineLevel="0" collapsed="false">
      <c r="A131" s="268" t="n">
        <v>126</v>
      </c>
      <c r="B131" s="204" t="s">
        <v>291</v>
      </c>
      <c r="C131" s="215" t="s">
        <v>3295</v>
      </c>
      <c r="D131" s="203"/>
      <c r="E131" s="215" t="s">
        <v>3286</v>
      </c>
      <c r="F131" s="215" t="s">
        <v>3287</v>
      </c>
      <c r="G131" s="236"/>
    </row>
    <row r="132" customFormat="false" ht="29.25" hidden="false" customHeight="true" outlineLevel="0" collapsed="false">
      <c r="A132" s="268" t="n">
        <v>127</v>
      </c>
      <c r="B132" s="204" t="s">
        <v>291</v>
      </c>
      <c r="C132" s="215" t="s">
        <v>3296</v>
      </c>
      <c r="D132" s="203"/>
      <c r="E132" s="215" t="s">
        <v>3297</v>
      </c>
      <c r="F132" s="215" t="s">
        <v>3287</v>
      </c>
      <c r="G132" s="236"/>
    </row>
    <row r="133" customFormat="false" ht="29.25" hidden="false" customHeight="true" outlineLevel="0" collapsed="false">
      <c r="A133" s="268" t="n">
        <v>128</v>
      </c>
      <c r="B133" s="204" t="s">
        <v>293</v>
      </c>
      <c r="C133" s="215" t="s">
        <v>3298</v>
      </c>
      <c r="D133" s="216" t="n">
        <v>2017</v>
      </c>
      <c r="E133" s="215" t="s">
        <v>1903</v>
      </c>
      <c r="F133" s="215" t="s">
        <v>3299</v>
      </c>
      <c r="G133" s="236" t="n">
        <f aca="false">COUNTIF(B133:B635,B133)</f>
        <v>2</v>
      </c>
    </row>
    <row r="134" customFormat="false" ht="29.25" hidden="false" customHeight="true" outlineLevel="0" collapsed="false">
      <c r="A134" s="268" t="n">
        <v>129</v>
      </c>
      <c r="B134" s="204" t="s">
        <v>293</v>
      </c>
      <c r="C134" s="215" t="s">
        <v>3300</v>
      </c>
      <c r="D134" s="216" t="n">
        <v>2015</v>
      </c>
      <c r="E134" s="215" t="s">
        <v>2092</v>
      </c>
      <c r="F134" s="215" t="s">
        <v>3301</v>
      </c>
      <c r="G134" s="236"/>
    </row>
    <row r="135" customFormat="false" ht="29.25" hidden="false" customHeight="true" outlineLevel="0" collapsed="false">
      <c r="A135" s="268" t="n">
        <v>130</v>
      </c>
      <c r="B135" s="204" t="s">
        <v>295</v>
      </c>
      <c r="C135" s="215" t="s">
        <v>3302</v>
      </c>
      <c r="D135" s="203"/>
      <c r="E135" s="215" t="s">
        <v>3303</v>
      </c>
      <c r="F135" s="215" t="s">
        <v>3304</v>
      </c>
      <c r="G135" s="236" t="n">
        <f aca="false">COUNTIF(B135:B637,B135)</f>
        <v>7</v>
      </c>
    </row>
    <row r="136" customFormat="false" ht="29.25" hidden="false" customHeight="true" outlineLevel="0" collapsed="false">
      <c r="A136" s="268" t="n">
        <v>131</v>
      </c>
      <c r="B136" s="204" t="s">
        <v>295</v>
      </c>
      <c r="C136" s="215" t="s">
        <v>3305</v>
      </c>
      <c r="D136" s="203"/>
      <c r="E136" s="215" t="s">
        <v>3303</v>
      </c>
      <c r="F136" s="215" t="s">
        <v>3304</v>
      </c>
      <c r="G136" s="236"/>
    </row>
    <row r="137" customFormat="false" ht="29.25" hidden="false" customHeight="true" outlineLevel="0" collapsed="false">
      <c r="A137" s="268" t="n">
        <v>132</v>
      </c>
      <c r="B137" s="204" t="s">
        <v>295</v>
      </c>
      <c r="C137" s="215" t="s">
        <v>3306</v>
      </c>
      <c r="D137" s="203"/>
      <c r="E137" s="215" t="s">
        <v>3307</v>
      </c>
      <c r="F137" s="215" t="s">
        <v>3304</v>
      </c>
      <c r="G137" s="215"/>
    </row>
    <row r="138" customFormat="false" ht="29.25" hidden="false" customHeight="true" outlineLevel="0" collapsed="false">
      <c r="A138" s="268" t="n">
        <v>133</v>
      </c>
      <c r="B138" s="204" t="s">
        <v>295</v>
      </c>
      <c r="C138" s="215" t="s">
        <v>3308</v>
      </c>
      <c r="D138" s="216" t="n">
        <v>0</v>
      </c>
      <c r="E138" s="215" t="s">
        <v>3309</v>
      </c>
      <c r="F138" s="215" t="s">
        <v>3304</v>
      </c>
      <c r="G138" s="215"/>
    </row>
    <row r="139" customFormat="false" ht="29.25" hidden="false" customHeight="true" outlineLevel="0" collapsed="false">
      <c r="A139" s="268" t="n">
        <v>134</v>
      </c>
      <c r="B139" s="204" t="s">
        <v>295</v>
      </c>
      <c r="C139" s="215" t="s">
        <v>3310</v>
      </c>
      <c r="D139" s="216" t="n">
        <v>0</v>
      </c>
      <c r="E139" s="215" t="s">
        <v>3309</v>
      </c>
      <c r="F139" s="215" t="s">
        <v>3304</v>
      </c>
      <c r="G139" s="236"/>
    </row>
    <row r="140" customFormat="false" ht="29.25" hidden="false" customHeight="true" outlineLevel="0" collapsed="false">
      <c r="A140" s="268" t="n">
        <v>135</v>
      </c>
      <c r="B140" s="204" t="s">
        <v>295</v>
      </c>
      <c r="C140" s="215" t="s">
        <v>3311</v>
      </c>
      <c r="D140" s="216" t="n">
        <v>2019</v>
      </c>
      <c r="E140" s="215" t="s">
        <v>3312</v>
      </c>
      <c r="F140" s="215" t="s">
        <v>3313</v>
      </c>
      <c r="G140" s="236"/>
    </row>
    <row r="141" customFormat="false" ht="29.25" hidden="false" customHeight="true" outlineLevel="0" collapsed="false">
      <c r="A141" s="268" t="n">
        <v>136</v>
      </c>
      <c r="B141" s="204" t="s">
        <v>295</v>
      </c>
      <c r="C141" s="215" t="s">
        <v>3314</v>
      </c>
      <c r="D141" s="216" t="n">
        <v>2019</v>
      </c>
      <c r="E141" s="215" t="s">
        <v>3315</v>
      </c>
      <c r="F141" s="215" t="s">
        <v>3316</v>
      </c>
      <c r="G141" s="236"/>
    </row>
    <row r="142" customFormat="false" ht="29.25" hidden="false" customHeight="true" outlineLevel="0" collapsed="false">
      <c r="A142" s="268" t="n">
        <v>137</v>
      </c>
      <c r="B142" s="204" t="s">
        <v>297</v>
      </c>
      <c r="C142" s="215" t="s">
        <v>3317</v>
      </c>
      <c r="D142" s="203"/>
      <c r="E142" s="215" t="s">
        <v>3318</v>
      </c>
      <c r="F142" s="215" t="s">
        <v>3319</v>
      </c>
      <c r="G142" s="236" t="n">
        <f aca="false">COUNTIF(B142:B644,B142)</f>
        <v>5</v>
      </c>
    </row>
    <row r="143" customFormat="false" ht="29.25" hidden="false" customHeight="true" outlineLevel="0" collapsed="false">
      <c r="A143" s="268" t="n">
        <v>138</v>
      </c>
      <c r="B143" s="204" t="s">
        <v>297</v>
      </c>
      <c r="C143" s="215" t="s">
        <v>3320</v>
      </c>
      <c r="D143" s="203"/>
      <c r="E143" s="215" t="s">
        <v>3321</v>
      </c>
      <c r="F143" s="215" t="s">
        <v>3319</v>
      </c>
      <c r="G143" s="215"/>
    </row>
    <row r="144" customFormat="false" ht="29.25" hidden="false" customHeight="true" outlineLevel="0" collapsed="false">
      <c r="A144" s="268" t="n">
        <v>139</v>
      </c>
      <c r="B144" s="204" t="s">
        <v>297</v>
      </c>
      <c r="C144" s="215" t="s">
        <v>3322</v>
      </c>
      <c r="D144" s="203"/>
      <c r="E144" s="215" t="s">
        <v>3321</v>
      </c>
      <c r="F144" s="215" t="s">
        <v>3319</v>
      </c>
      <c r="G144" s="236"/>
    </row>
    <row r="145" customFormat="false" ht="29.25" hidden="false" customHeight="true" outlineLevel="0" collapsed="false">
      <c r="A145" s="268" t="n">
        <v>140</v>
      </c>
      <c r="B145" s="204" t="s">
        <v>297</v>
      </c>
      <c r="C145" s="215" t="s">
        <v>3323</v>
      </c>
      <c r="D145" s="203"/>
      <c r="E145" s="215" t="s">
        <v>3321</v>
      </c>
      <c r="F145" s="215" t="s">
        <v>3319</v>
      </c>
      <c r="G145" s="236"/>
    </row>
    <row r="146" customFormat="false" ht="29.25" hidden="false" customHeight="true" outlineLevel="0" collapsed="false">
      <c r="A146" s="268" t="n">
        <v>141</v>
      </c>
      <c r="B146" s="204" t="s">
        <v>297</v>
      </c>
      <c r="C146" s="215" t="s">
        <v>3324</v>
      </c>
      <c r="D146" s="203"/>
      <c r="E146" s="215" t="s">
        <v>3321</v>
      </c>
      <c r="F146" s="215" t="s">
        <v>3319</v>
      </c>
      <c r="G146" s="236"/>
    </row>
    <row r="147" customFormat="false" ht="29.25" hidden="false" customHeight="true" outlineLevel="0" collapsed="false">
      <c r="A147" s="268" t="n">
        <v>142</v>
      </c>
      <c r="B147" s="204" t="s">
        <v>299</v>
      </c>
      <c r="C147" s="215" t="s">
        <v>3325</v>
      </c>
      <c r="D147" s="203"/>
      <c r="E147" s="215" t="s">
        <v>3326</v>
      </c>
      <c r="F147" s="215" t="s">
        <v>2041</v>
      </c>
      <c r="G147" s="236" t="n">
        <f aca="false">COUNTIF(B147:B649,B147)</f>
        <v>1</v>
      </c>
    </row>
    <row r="148" customFormat="false" ht="29.25" hidden="false" customHeight="true" outlineLevel="0" collapsed="false">
      <c r="A148" s="268" t="n">
        <v>143</v>
      </c>
      <c r="B148" s="204" t="s">
        <v>216</v>
      </c>
      <c r="C148" s="215" t="s">
        <v>3327</v>
      </c>
      <c r="D148" s="216" t="n">
        <v>2021</v>
      </c>
      <c r="E148" s="215" t="s">
        <v>1022</v>
      </c>
      <c r="F148" s="215" t="s">
        <v>1020</v>
      </c>
      <c r="G148" s="236" t="n">
        <f aca="false">COUNTIF(B148:B650,B148)</f>
        <v>4</v>
      </c>
    </row>
    <row r="149" customFormat="false" ht="29.25" hidden="false" customHeight="true" outlineLevel="0" collapsed="false">
      <c r="A149" s="268" t="n">
        <v>144</v>
      </c>
      <c r="B149" s="204" t="s">
        <v>216</v>
      </c>
      <c r="C149" s="215" t="s">
        <v>3328</v>
      </c>
      <c r="D149" s="216" t="n">
        <v>2021</v>
      </c>
      <c r="E149" s="215" t="s">
        <v>1022</v>
      </c>
      <c r="F149" s="215" t="s">
        <v>1020</v>
      </c>
      <c r="G149" s="236"/>
    </row>
    <row r="150" customFormat="false" ht="29.25" hidden="false" customHeight="true" outlineLevel="0" collapsed="false">
      <c r="A150" s="268" t="n">
        <v>145</v>
      </c>
      <c r="B150" s="204" t="s">
        <v>216</v>
      </c>
      <c r="C150" s="215" t="s">
        <v>3329</v>
      </c>
      <c r="D150" s="216" t="n">
        <v>2021</v>
      </c>
      <c r="E150" s="215" t="s">
        <v>3160</v>
      </c>
      <c r="F150" s="215" t="s">
        <v>1954</v>
      </c>
      <c r="G150" s="236"/>
    </row>
    <row r="151" customFormat="false" ht="29.25" hidden="false" customHeight="true" outlineLevel="0" collapsed="false">
      <c r="A151" s="268" t="n">
        <v>146</v>
      </c>
      <c r="B151" s="204" t="s">
        <v>216</v>
      </c>
      <c r="C151" s="215" t="s">
        <v>3330</v>
      </c>
      <c r="D151" s="216" t="n">
        <v>2021</v>
      </c>
      <c r="E151" s="215" t="s">
        <v>3160</v>
      </c>
      <c r="F151" s="215" t="s">
        <v>1954</v>
      </c>
      <c r="G151" s="236"/>
    </row>
    <row r="152" customFormat="false" ht="29.25" hidden="false" customHeight="true" outlineLevel="0" collapsed="false">
      <c r="A152" s="268" t="n">
        <v>147</v>
      </c>
      <c r="B152" s="204" t="s">
        <v>302</v>
      </c>
      <c r="C152" s="215" t="s">
        <v>3331</v>
      </c>
      <c r="D152" s="203"/>
      <c r="E152" s="215" t="s">
        <v>3332</v>
      </c>
      <c r="F152" s="215" t="s">
        <v>2409</v>
      </c>
      <c r="G152" s="236" t="n">
        <f aca="false">COUNTIF(B152:B654,B152)</f>
        <v>9</v>
      </c>
    </row>
    <row r="153" customFormat="false" ht="29.25" hidden="false" customHeight="true" outlineLevel="0" collapsed="false">
      <c r="A153" s="268" t="n">
        <v>148</v>
      </c>
      <c r="B153" s="204" t="s">
        <v>302</v>
      </c>
      <c r="C153" s="215" t="s">
        <v>3333</v>
      </c>
      <c r="D153" s="216" t="n">
        <v>2021</v>
      </c>
      <c r="E153" s="215" t="s">
        <v>1094</v>
      </c>
      <c r="F153" s="215" t="s">
        <v>3334</v>
      </c>
      <c r="G153" s="215"/>
    </row>
    <row r="154" customFormat="false" ht="29.25" hidden="false" customHeight="true" outlineLevel="0" collapsed="false">
      <c r="A154" s="268" t="n">
        <v>149</v>
      </c>
      <c r="B154" s="204" t="s">
        <v>302</v>
      </c>
      <c r="C154" s="215" t="s">
        <v>3335</v>
      </c>
      <c r="D154" s="203"/>
      <c r="E154" s="215" t="s">
        <v>783</v>
      </c>
      <c r="F154" s="215" t="s">
        <v>1244</v>
      </c>
      <c r="G154" s="215"/>
    </row>
    <row r="155" customFormat="false" ht="29.25" hidden="false" customHeight="true" outlineLevel="0" collapsed="false">
      <c r="A155" s="268" t="n">
        <v>150</v>
      </c>
      <c r="B155" s="204" t="s">
        <v>302</v>
      </c>
      <c r="C155" s="215" t="s">
        <v>3336</v>
      </c>
      <c r="D155" s="203"/>
      <c r="E155" s="215" t="s">
        <v>783</v>
      </c>
      <c r="F155" s="215" t="s">
        <v>1244</v>
      </c>
      <c r="G155" s="215"/>
    </row>
    <row r="156" customFormat="false" ht="29.25" hidden="false" customHeight="true" outlineLevel="0" collapsed="false">
      <c r="A156" s="268" t="n">
        <v>151</v>
      </c>
      <c r="B156" s="204" t="s">
        <v>302</v>
      </c>
      <c r="C156" s="215" t="s">
        <v>3337</v>
      </c>
      <c r="D156" s="203"/>
      <c r="E156" s="215" t="s">
        <v>783</v>
      </c>
      <c r="F156" s="215" t="s">
        <v>1244</v>
      </c>
      <c r="G156" s="215"/>
    </row>
    <row r="157" customFormat="false" ht="29.25" hidden="false" customHeight="true" outlineLevel="0" collapsed="false">
      <c r="A157" s="268" t="n">
        <v>152</v>
      </c>
      <c r="B157" s="204" t="s">
        <v>302</v>
      </c>
      <c r="C157" s="215" t="s">
        <v>3338</v>
      </c>
      <c r="D157" s="203"/>
      <c r="E157" s="215" t="s">
        <v>783</v>
      </c>
      <c r="F157" s="215" t="s">
        <v>1244</v>
      </c>
      <c r="G157" s="215"/>
    </row>
    <row r="158" customFormat="false" ht="29.25" hidden="false" customHeight="true" outlineLevel="0" collapsed="false">
      <c r="A158" s="268" t="n">
        <v>153</v>
      </c>
      <c r="B158" s="204" t="s">
        <v>302</v>
      </c>
      <c r="C158" s="215" t="s">
        <v>3339</v>
      </c>
      <c r="D158" s="216" t="n">
        <v>2022</v>
      </c>
      <c r="E158" s="215" t="s">
        <v>3340</v>
      </c>
      <c r="F158" s="215" t="s">
        <v>1311</v>
      </c>
      <c r="G158" s="236"/>
    </row>
    <row r="159" customFormat="false" ht="29.25" hidden="false" customHeight="true" outlineLevel="0" collapsed="false">
      <c r="A159" s="268" t="n">
        <v>154</v>
      </c>
      <c r="B159" s="204" t="s">
        <v>302</v>
      </c>
      <c r="C159" s="215" t="s">
        <v>3341</v>
      </c>
      <c r="D159" s="203"/>
      <c r="E159" s="215" t="s">
        <v>1500</v>
      </c>
      <c r="F159" s="215" t="s">
        <v>2662</v>
      </c>
      <c r="G159" s="236"/>
    </row>
    <row r="160" customFormat="false" ht="29.25" hidden="false" customHeight="true" outlineLevel="0" collapsed="false">
      <c r="A160" s="268" t="n">
        <v>155</v>
      </c>
      <c r="B160" s="204" t="s">
        <v>302</v>
      </c>
      <c r="C160" s="215" t="s">
        <v>3342</v>
      </c>
      <c r="D160" s="216" t="n">
        <v>2024</v>
      </c>
      <c r="E160" s="215" t="s">
        <v>942</v>
      </c>
      <c r="F160" s="215" t="s">
        <v>3343</v>
      </c>
      <c r="G160" s="215"/>
    </row>
    <row r="161" customFormat="false" ht="29.25" hidden="false" customHeight="true" outlineLevel="0" collapsed="false">
      <c r="A161" s="268" t="n">
        <v>156</v>
      </c>
      <c r="B161" s="204" t="s">
        <v>308</v>
      </c>
      <c r="C161" s="215" t="s">
        <v>3344</v>
      </c>
      <c r="D161" s="203"/>
      <c r="E161" s="215" t="s">
        <v>3345</v>
      </c>
      <c r="F161" s="215" t="s">
        <v>866</v>
      </c>
      <c r="G161" s="236" t="n">
        <f aca="false">COUNTIF(B161:B663,B161)</f>
        <v>8</v>
      </c>
    </row>
    <row r="162" customFormat="false" ht="29.25" hidden="false" customHeight="true" outlineLevel="0" collapsed="false">
      <c r="A162" s="268" t="n">
        <v>157</v>
      </c>
      <c r="B162" s="204" t="s">
        <v>308</v>
      </c>
      <c r="C162" s="215" t="s">
        <v>3346</v>
      </c>
      <c r="D162" s="203"/>
      <c r="E162" s="215" t="s">
        <v>3347</v>
      </c>
      <c r="F162" s="215" t="s">
        <v>866</v>
      </c>
      <c r="G162" s="215"/>
    </row>
    <row r="163" customFormat="false" ht="29.25" hidden="false" customHeight="true" outlineLevel="0" collapsed="false">
      <c r="A163" s="268" t="n">
        <v>158</v>
      </c>
      <c r="B163" s="204" t="s">
        <v>308</v>
      </c>
      <c r="C163" s="215" t="s">
        <v>3348</v>
      </c>
      <c r="D163" s="203"/>
      <c r="E163" s="215" t="s">
        <v>3349</v>
      </c>
      <c r="F163" s="215" t="s">
        <v>3350</v>
      </c>
      <c r="G163" s="236"/>
    </row>
    <row r="164" customFormat="false" ht="29.25" hidden="false" customHeight="true" outlineLevel="0" collapsed="false">
      <c r="A164" s="268" t="n">
        <v>159</v>
      </c>
      <c r="B164" s="204" t="s">
        <v>308</v>
      </c>
      <c r="C164" s="215" t="s">
        <v>3351</v>
      </c>
      <c r="D164" s="216" t="n">
        <v>2020</v>
      </c>
      <c r="E164" s="215" t="s">
        <v>1104</v>
      </c>
      <c r="F164" s="215" t="s">
        <v>3352</v>
      </c>
      <c r="G164" s="215"/>
    </row>
    <row r="165" customFormat="false" ht="29.25" hidden="false" customHeight="true" outlineLevel="0" collapsed="false">
      <c r="A165" s="268" t="n">
        <v>160</v>
      </c>
      <c r="B165" s="204" t="s">
        <v>308</v>
      </c>
      <c r="C165" s="215" t="s">
        <v>3353</v>
      </c>
      <c r="D165" s="216" t="n">
        <v>0</v>
      </c>
      <c r="E165" s="215" t="s">
        <v>1104</v>
      </c>
      <c r="F165" s="215" t="s">
        <v>3352</v>
      </c>
      <c r="G165" s="215"/>
    </row>
    <row r="166" customFormat="false" ht="29.25" hidden="false" customHeight="true" outlineLevel="0" collapsed="false">
      <c r="A166" s="268" t="n">
        <v>161</v>
      </c>
      <c r="B166" s="204" t="s">
        <v>308</v>
      </c>
      <c r="C166" s="215" t="s">
        <v>3354</v>
      </c>
      <c r="D166" s="203"/>
      <c r="E166" s="215" t="s">
        <v>1104</v>
      </c>
      <c r="F166" s="215" t="s">
        <v>3352</v>
      </c>
      <c r="G166" s="236"/>
    </row>
    <row r="167" customFormat="false" ht="29.25" hidden="false" customHeight="true" outlineLevel="0" collapsed="false">
      <c r="A167" s="268" t="n">
        <v>162</v>
      </c>
      <c r="B167" s="204" t="s">
        <v>308</v>
      </c>
      <c r="C167" s="215" t="s">
        <v>3355</v>
      </c>
      <c r="D167" s="203"/>
      <c r="E167" s="215" t="s">
        <v>1104</v>
      </c>
      <c r="F167" s="215" t="s">
        <v>3352</v>
      </c>
      <c r="G167" s="236"/>
    </row>
    <row r="168" customFormat="false" ht="29.25" hidden="false" customHeight="true" outlineLevel="0" collapsed="false">
      <c r="A168" s="268" t="n">
        <v>163</v>
      </c>
      <c r="B168" s="204" t="s">
        <v>308</v>
      </c>
      <c r="C168" s="215" t="s">
        <v>3356</v>
      </c>
      <c r="D168" s="203"/>
      <c r="E168" s="215" t="s">
        <v>1104</v>
      </c>
      <c r="F168" s="215" t="s">
        <v>3352</v>
      </c>
      <c r="G168" s="215"/>
    </row>
    <row r="169" customFormat="false" ht="29.25" hidden="false" customHeight="true" outlineLevel="0" collapsed="false">
      <c r="A169" s="268" t="n">
        <v>164</v>
      </c>
      <c r="B169" s="204" t="s">
        <v>311</v>
      </c>
      <c r="C169" s="215" t="s">
        <v>3357</v>
      </c>
      <c r="D169" s="203"/>
      <c r="E169" s="215" t="s">
        <v>3358</v>
      </c>
      <c r="F169" s="215" t="s">
        <v>1075</v>
      </c>
      <c r="G169" s="236" t="n">
        <f aca="false">COUNTIF(B169:B671,B169)</f>
        <v>32</v>
      </c>
    </row>
    <row r="170" customFormat="false" ht="29.25" hidden="false" customHeight="true" outlineLevel="0" collapsed="false">
      <c r="A170" s="268" t="n">
        <v>165</v>
      </c>
      <c r="B170" s="204" t="s">
        <v>311</v>
      </c>
      <c r="C170" s="215" t="s">
        <v>3359</v>
      </c>
      <c r="D170" s="216" t="n">
        <v>2023</v>
      </c>
      <c r="E170" s="215" t="s">
        <v>2063</v>
      </c>
      <c r="F170" s="215" t="s">
        <v>926</v>
      </c>
      <c r="G170" s="215"/>
    </row>
    <row r="171" customFormat="false" ht="29.25" hidden="false" customHeight="true" outlineLevel="0" collapsed="false">
      <c r="A171" s="268" t="n">
        <v>166</v>
      </c>
      <c r="B171" s="204" t="s">
        <v>311</v>
      </c>
      <c r="C171" s="215" t="s">
        <v>3360</v>
      </c>
      <c r="D171" s="216" t="n">
        <v>2013</v>
      </c>
      <c r="E171" s="215" t="s">
        <v>3022</v>
      </c>
      <c r="F171" s="215" t="s">
        <v>3361</v>
      </c>
      <c r="G171" s="215"/>
    </row>
    <row r="172" customFormat="false" ht="29.25" hidden="false" customHeight="true" outlineLevel="0" collapsed="false">
      <c r="A172" s="268" t="n">
        <v>167</v>
      </c>
      <c r="B172" s="204" t="s">
        <v>311</v>
      </c>
      <c r="C172" s="215" t="s">
        <v>3362</v>
      </c>
      <c r="D172" s="216" t="n">
        <v>2017</v>
      </c>
      <c r="E172" s="215" t="s">
        <v>958</v>
      </c>
      <c r="F172" s="215" t="s">
        <v>3363</v>
      </c>
      <c r="G172" s="215"/>
    </row>
    <row r="173" customFormat="false" ht="29.25" hidden="false" customHeight="true" outlineLevel="0" collapsed="false">
      <c r="A173" s="268" t="n">
        <v>168</v>
      </c>
      <c r="B173" s="204" t="s">
        <v>311</v>
      </c>
      <c r="C173" s="215" t="s">
        <v>3364</v>
      </c>
      <c r="D173" s="216" t="n">
        <v>2017</v>
      </c>
      <c r="E173" s="215" t="s">
        <v>958</v>
      </c>
      <c r="F173" s="215" t="s">
        <v>3363</v>
      </c>
      <c r="G173" s="215"/>
    </row>
    <row r="174" customFormat="false" ht="29.25" hidden="false" customHeight="true" outlineLevel="0" collapsed="false">
      <c r="A174" s="268" t="n">
        <v>169</v>
      </c>
      <c r="B174" s="204" t="s">
        <v>311</v>
      </c>
      <c r="C174" s="215" t="s">
        <v>3365</v>
      </c>
      <c r="D174" s="216" t="n">
        <v>2017</v>
      </c>
      <c r="E174" s="215" t="s">
        <v>958</v>
      </c>
      <c r="F174" s="215" t="s">
        <v>3363</v>
      </c>
      <c r="G174" s="215"/>
    </row>
    <row r="175" customFormat="false" ht="29.25" hidden="false" customHeight="true" outlineLevel="0" collapsed="false">
      <c r="A175" s="268" t="n">
        <v>170</v>
      </c>
      <c r="B175" s="204" t="s">
        <v>311</v>
      </c>
      <c r="C175" s="215" t="s">
        <v>3366</v>
      </c>
      <c r="D175" s="216" t="n">
        <v>2016</v>
      </c>
      <c r="E175" s="215" t="s">
        <v>958</v>
      </c>
      <c r="F175" s="215" t="s">
        <v>3363</v>
      </c>
      <c r="G175" s="215"/>
    </row>
    <row r="176" customFormat="false" ht="29.25" hidden="false" customHeight="true" outlineLevel="0" collapsed="false">
      <c r="A176" s="268" t="n">
        <v>171</v>
      </c>
      <c r="B176" s="204" t="s">
        <v>311</v>
      </c>
      <c r="C176" s="215" t="s">
        <v>3367</v>
      </c>
      <c r="D176" s="216" t="n">
        <v>2015</v>
      </c>
      <c r="E176" s="215" t="s">
        <v>958</v>
      </c>
      <c r="F176" s="215" t="s">
        <v>3363</v>
      </c>
      <c r="G176" s="215"/>
    </row>
    <row r="177" customFormat="false" ht="29.25" hidden="false" customHeight="true" outlineLevel="0" collapsed="false">
      <c r="A177" s="268" t="n">
        <v>172</v>
      </c>
      <c r="B177" s="204" t="s">
        <v>311</v>
      </c>
      <c r="C177" s="215" t="s">
        <v>3368</v>
      </c>
      <c r="D177" s="216" t="n">
        <v>2016</v>
      </c>
      <c r="E177" s="215" t="s">
        <v>958</v>
      </c>
      <c r="F177" s="215" t="s">
        <v>3363</v>
      </c>
      <c r="G177" s="215"/>
    </row>
    <row r="178" customFormat="false" ht="29.25" hidden="false" customHeight="true" outlineLevel="0" collapsed="false">
      <c r="A178" s="268" t="n">
        <v>173</v>
      </c>
      <c r="B178" s="204" t="s">
        <v>311</v>
      </c>
      <c r="C178" s="215" t="s">
        <v>3369</v>
      </c>
      <c r="D178" s="216" t="n">
        <v>2015</v>
      </c>
      <c r="E178" s="215" t="s">
        <v>958</v>
      </c>
      <c r="F178" s="215" t="s">
        <v>3363</v>
      </c>
      <c r="G178" s="215"/>
    </row>
    <row r="179" customFormat="false" ht="29.25" hidden="false" customHeight="true" outlineLevel="0" collapsed="false">
      <c r="A179" s="268" t="n">
        <v>174</v>
      </c>
      <c r="B179" s="204" t="s">
        <v>311</v>
      </c>
      <c r="C179" s="215" t="s">
        <v>3370</v>
      </c>
      <c r="D179" s="216" t="n">
        <v>2017</v>
      </c>
      <c r="E179" s="215" t="s">
        <v>958</v>
      </c>
      <c r="F179" s="215" t="s">
        <v>3363</v>
      </c>
      <c r="G179" s="215"/>
    </row>
    <row r="180" customFormat="false" ht="29.25" hidden="false" customHeight="true" outlineLevel="0" collapsed="false">
      <c r="A180" s="268" t="n">
        <v>175</v>
      </c>
      <c r="B180" s="204" t="s">
        <v>311</v>
      </c>
      <c r="C180" s="215" t="s">
        <v>3371</v>
      </c>
      <c r="D180" s="216" t="n">
        <v>2010</v>
      </c>
      <c r="E180" s="215" t="s">
        <v>958</v>
      </c>
      <c r="F180" s="215" t="s">
        <v>3363</v>
      </c>
      <c r="G180" s="215"/>
    </row>
    <row r="181" customFormat="false" ht="29.25" hidden="false" customHeight="true" outlineLevel="0" collapsed="false">
      <c r="A181" s="268" t="n">
        <v>176</v>
      </c>
      <c r="B181" s="204" t="s">
        <v>311</v>
      </c>
      <c r="C181" s="215" t="s">
        <v>3372</v>
      </c>
      <c r="D181" s="216" t="n">
        <v>2016</v>
      </c>
      <c r="E181" s="215" t="s">
        <v>958</v>
      </c>
      <c r="F181" s="215" t="s">
        <v>3363</v>
      </c>
      <c r="G181" s="215"/>
    </row>
    <row r="182" customFormat="false" ht="29.25" hidden="false" customHeight="true" outlineLevel="0" collapsed="false">
      <c r="A182" s="268" t="n">
        <v>177</v>
      </c>
      <c r="B182" s="204" t="s">
        <v>311</v>
      </c>
      <c r="C182" s="215" t="s">
        <v>3373</v>
      </c>
      <c r="D182" s="216" t="n">
        <v>2010</v>
      </c>
      <c r="E182" s="215" t="s">
        <v>958</v>
      </c>
      <c r="F182" s="215" t="s">
        <v>3363</v>
      </c>
      <c r="G182" s="215"/>
    </row>
    <row r="183" customFormat="false" ht="29.25" hidden="false" customHeight="true" outlineLevel="0" collapsed="false">
      <c r="A183" s="268" t="n">
        <v>178</v>
      </c>
      <c r="B183" s="204" t="s">
        <v>311</v>
      </c>
      <c r="C183" s="215" t="s">
        <v>3374</v>
      </c>
      <c r="D183" s="216" t="n">
        <v>2015</v>
      </c>
      <c r="E183" s="215" t="s">
        <v>958</v>
      </c>
      <c r="F183" s="215" t="s">
        <v>3363</v>
      </c>
      <c r="G183" s="215"/>
    </row>
    <row r="184" customFormat="false" ht="29.25" hidden="false" customHeight="true" outlineLevel="0" collapsed="false">
      <c r="A184" s="268" t="n">
        <v>179</v>
      </c>
      <c r="B184" s="204" t="s">
        <v>311</v>
      </c>
      <c r="C184" s="215" t="s">
        <v>3375</v>
      </c>
      <c r="D184" s="203"/>
      <c r="E184" s="215" t="s">
        <v>958</v>
      </c>
      <c r="F184" s="215" t="s">
        <v>3363</v>
      </c>
      <c r="G184" s="215"/>
    </row>
    <row r="185" customFormat="false" ht="29.25" hidden="false" customHeight="true" outlineLevel="0" collapsed="false">
      <c r="A185" s="268" t="n">
        <v>180</v>
      </c>
      <c r="B185" s="204" t="s">
        <v>311</v>
      </c>
      <c r="C185" s="215" t="s">
        <v>3376</v>
      </c>
      <c r="D185" s="216" t="n">
        <v>2015</v>
      </c>
      <c r="E185" s="215" t="s">
        <v>958</v>
      </c>
      <c r="F185" s="215" t="s">
        <v>3363</v>
      </c>
      <c r="G185" s="215"/>
    </row>
    <row r="186" customFormat="false" ht="29.25" hidden="false" customHeight="true" outlineLevel="0" collapsed="false">
      <c r="A186" s="268" t="n">
        <v>181</v>
      </c>
      <c r="B186" s="204" t="s">
        <v>311</v>
      </c>
      <c r="C186" s="215" t="s">
        <v>3377</v>
      </c>
      <c r="D186" s="216" t="n">
        <v>2016</v>
      </c>
      <c r="E186" s="215" t="s">
        <v>958</v>
      </c>
      <c r="F186" s="215" t="s">
        <v>3363</v>
      </c>
      <c r="G186" s="215"/>
    </row>
    <row r="187" customFormat="false" ht="29.25" hidden="false" customHeight="true" outlineLevel="0" collapsed="false">
      <c r="A187" s="268" t="n">
        <v>182</v>
      </c>
      <c r="B187" s="204" t="s">
        <v>311</v>
      </c>
      <c r="C187" s="215" t="s">
        <v>3378</v>
      </c>
      <c r="D187" s="216" t="n">
        <v>2015</v>
      </c>
      <c r="E187" s="215" t="s">
        <v>958</v>
      </c>
      <c r="F187" s="215" t="s">
        <v>3363</v>
      </c>
      <c r="G187" s="215"/>
    </row>
    <row r="188" customFormat="false" ht="29.25" hidden="false" customHeight="true" outlineLevel="0" collapsed="false">
      <c r="A188" s="268" t="n">
        <v>183</v>
      </c>
      <c r="B188" s="204" t="s">
        <v>311</v>
      </c>
      <c r="C188" s="215" t="s">
        <v>3379</v>
      </c>
      <c r="D188" s="216" t="n">
        <v>2013</v>
      </c>
      <c r="E188" s="215" t="s">
        <v>958</v>
      </c>
      <c r="F188" s="215" t="s">
        <v>3363</v>
      </c>
      <c r="G188" s="215"/>
    </row>
    <row r="189" customFormat="false" ht="29.25" hidden="false" customHeight="true" outlineLevel="0" collapsed="false">
      <c r="A189" s="268" t="n">
        <v>184</v>
      </c>
      <c r="B189" s="204" t="s">
        <v>311</v>
      </c>
      <c r="C189" s="215" t="s">
        <v>3380</v>
      </c>
      <c r="D189" s="216" t="n">
        <v>2016</v>
      </c>
      <c r="E189" s="215" t="s">
        <v>958</v>
      </c>
      <c r="F189" s="215" t="s">
        <v>3363</v>
      </c>
      <c r="G189" s="215"/>
    </row>
    <row r="190" customFormat="false" ht="29.25" hidden="false" customHeight="true" outlineLevel="0" collapsed="false">
      <c r="A190" s="268" t="n">
        <v>185</v>
      </c>
      <c r="B190" s="204" t="s">
        <v>311</v>
      </c>
      <c r="C190" s="215" t="s">
        <v>3381</v>
      </c>
      <c r="D190" s="216" t="n">
        <v>2016</v>
      </c>
      <c r="E190" s="215" t="s">
        <v>2514</v>
      </c>
      <c r="F190" s="215" t="s">
        <v>2512</v>
      </c>
      <c r="G190" s="215"/>
    </row>
    <row r="191" customFormat="false" ht="29.25" hidden="false" customHeight="true" outlineLevel="0" collapsed="false">
      <c r="A191" s="268" t="n">
        <v>186</v>
      </c>
      <c r="B191" s="204" t="s">
        <v>311</v>
      </c>
      <c r="C191" s="215" t="s">
        <v>3382</v>
      </c>
      <c r="D191" s="216" t="n">
        <v>2014</v>
      </c>
      <c r="E191" s="215" t="s">
        <v>2514</v>
      </c>
      <c r="F191" s="215" t="s">
        <v>2512</v>
      </c>
      <c r="G191" s="215"/>
    </row>
    <row r="192" customFormat="false" ht="29.25" hidden="false" customHeight="true" outlineLevel="0" collapsed="false">
      <c r="A192" s="268" t="n">
        <v>187</v>
      </c>
      <c r="B192" s="204" t="s">
        <v>311</v>
      </c>
      <c r="C192" s="215" t="s">
        <v>3383</v>
      </c>
      <c r="D192" s="216" t="n">
        <v>2014</v>
      </c>
      <c r="E192" s="215" t="s">
        <v>2514</v>
      </c>
      <c r="F192" s="215" t="s">
        <v>2512</v>
      </c>
      <c r="G192" s="215"/>
    </row>
    <row r="193" customFormat="false" ht="29.25" hidden="false" customHeight="true" outlineLevel="0" collapsed="false">
      <c r="A193" s="268" t="n">
        <v>188</v>
      </c>
      <c r="B193" s="204" t="s">
        <v>311</v>
      </c>
      <c r="C193" s="215" t="s">
        <v>3384</v>
      </c>
      <c r="D193" s="216" t="n">
        <v>2015</v>
      </c>
      <c r="E193" s="215" t="s">
        <v>2514</v>
      </c>
      <c r="F193" s="215" t="s">
        <v>2512</v>
      </c>
      <c r="G193" s="215"/>
    </row>
    <row r="194" customFormat="false" ht="29.25" hidden="false" customHeight="true" outlineLevel="0" collapsed="false">
      <c r="A194" s="268" t="n">
        <v>189</v>
      </c>
      <c r="B194" s="204" t="s">
        <v>311</v>
      </c>
      <c r="C194" s="215" t="s">
        <v>3385</v>
      </c>
      <c r="D194" s="216" t="n">
        <v>2014</v>
      </c>
      <c r="E194" s="215" t="s">
        <v>2514</v>
      </c>
      <c r="F194" s="215" t="s">
        <v>2512</v>
      </c>
      <c r="G194" s="215"/>
    </row>
    <row r="195" customFormat="false" ht="29.25" hidden="false" customHeight="true" outlineLevel="0" collapsed="false">
      <c r="A195" s="268" t="n">
        <v>190</v>
      </c>
      <c r="B195" s="204" t="s">
        <v>311</v>
      </c>
      <c r="C195" s="215" t="s">
        <v>3386</v>
      </c>
      <c r="D195" s="216" t="n">
        <v>2015</v>
      </c>
      <c r="E195" s="215" t="s">
        <v>2514</v>
      </c>
      <c r="F195" s="215" t="s">
        <v>2512</v>
      </c>
      <c r="G195" s="215"/>
    </row>
    <row r="196" customFormat="false" ht="29.25" hidden="false" customHeight="true" outlineLevel="0" collapsed="false">
      <c r="A196" s="268" t="n">
        <v>191</v>
      </c>
      <c r="B196" s="204" t="s">
        <v>311</v>
      </c>
      <c r="C196" s="215" t="s">
        <v>3387</v>
      </c>
      <c r="D196" s="203"/>
      <c r="E196" s="215" t="s">
        <v>2514</v>
      </c>
      <c r="F196" s="215" t="s">
        <v>2512</v>
      </c>
      <c r="G196" s="215"/>
    </row>
    <row r="197" customFormat="false" ht="29.25" hidden="false" customHeight="true" outlineLevel="0" collapsed="false">
      <c r="A197" s="268" t="n">
        <v>192</v>
      </c>
      <c r="B197" s="204" t="s">
        <v>311</v>
      </c>
      <c r="C197" s="215" t="s">
        <v>3388</v>
      </c>
      <c r="D197" s="216" t="n">
        <v>2015</v>
      </c>
      <c r="E197" s="215" t="s">
        <v>1291</v>
      </c>
      <c r="F197" s="215" t="s">
        <v>3389</v>
      </c>
      <c r="G197" s="215"/>
    </row>
    <row r="198" customFormat="false" ht="29.25" hidden="false" customHeight="true" outlineLevel="0" collapsed="false">
      <c r="A198" s="268" t="n">
        <v>193</v>
      </c>
      <c r="B198" s="204" t="s">
        <v>311</v>
      </c>
      <c r="C198" s="215" t="s">
        <v>3390</v>
      </c>
      <c r="D198" s="216" t="n">
        <v>2016</v>
      </c>
      <c r="E198" s="215" t="s">
        <v>1291</v>
      </c>
      <c r="F198" s="215" t="s">
        <v>3389</v>
      </c>
      <c r="G198" s="236"/>
    </row>
    <row r="199" customFormat="false" ht="29.25" hidden="false" customHeight="true" outlineLevel="0" collapsed="false">
      <c r="A199" s="268" t="n">
        <v>194</v>
      </c>
      <c r="B199" s="204" t="s">
        <v>311</v>
      </c>
      <c r="C199" s="215" t="s">
        <v>3391</v>
      </c>
      <c r="D199" s="216" t="n">
        <v>2014</v>
      </c>
      <c r="E199" s="215" t="s">
        <v>1291</v>
      </c>
      <c r="F199" s="215" t="s">
        <v>3389</v>
      </c>
      <c r="G199" s="236"/>
    </row>
    <row r="200" customFormat="false" ht="29.25" hidden="false" customHeight="true" outlineLevel="0" collapsed="false">
      <c r="A200" s="268" t="n">
        <v>195</v>
      </c>
      <c r="B200" s="204" t="s">
        <v>311</v>
      </c>
      <c r="C200" s="215" t="s">
        <v>3392</v>
      </c>
      <c r="D200" s="203"/>
      <c r="E200" s="215" t="s">
        <v>869</v>
      </c>
      <c r="F200" s="215" t="s">
        <v>3393</v>
      </c>
      <c r="G200" s="215"/>
    </row>
    <row r="201" customFormat="false" ht="29.25" hidden="false" customHeight="true" outlineLevel="0" collapsed="false">
      <c r="A201" s="268" t="n">
        <v>196</v>
      </c>
      <c r="B201" s="204" t="s">
        <v>314</v>
      </c>
      <c r="C201" s="215" t="s">
        <v>3394</v>
      </c>
      <c r="D201" s="216" t="n">
        <v>0</v>
      </c>
      <c r="E201" s="215" t="s">
        <v>3395</v>
      </c>
      <c r="F201" s="215" t="s">
        <v>1166</v>
      </c>
      <c r="G201" s="236" t="n">
        <f aca="false">COUNTIF(B201:B703,B201)</f>
        <v>15</v>
      </c>
    </row>
    <row r="202" customFormat="false" ht="29.25" hidden="false" customHeight="true" outlineLevel="0" collapsed="false">
      <c r="A202" s="268" t="n">
        <v>197</v>
      </c>
      <c r="B202" s="204" t="s">
        <v>314</v>
      </c>
      <c r="C202" s="215" t="s">
        <v>3396</v>
      </c>
      <c r="D202" s="216" t="n">
        <v>2012</v>
      </c>
      <c r="E202" s="215" t="s">
        <v>2745</v>
      </c>
      <c r="F202" s="215" t="s">
        <v>2394</v>
      </c>
      <c r="G202" s="215"/>
    </row>
    <row r="203" customFormat="false" ht="29.25" hidden="false" customHeight="true" outlineLevel="0" collapsed="false">
      <c r="A203" s="268" t="n">
        <v>198</v>
      </c>
      <c r="B203" s="204" t="s">
        <v>314</v>
      </c>
      <c r="C203" s="215" t="s">
        <v>3397</v>
      </c>
      <c r="D203" s="216" t="n">
        <v>0</v>
      </c>
      <c r="E203" s="215" t="s">
        <v>1243</v>
      </c>
      <c r="F203" s="215" t="s">
        <v>1918</v>
      </c>
      <c r="G203" s="215"/>
    </row>
    <row r="204" customFormat="false" ht="29.25" hidden="false" customHeight="true" outlineLevel="0" collapsed="false">
      <c r="A204" s="268" t="n">
        <v>199</v>
      </c>
      <c r="B204" s="204" t="s">
        <v>314</v>
      </c>
      <c r="C204" s="215" t="s">
        <v>3398</v>
      </c>
      <c r="D204" s="216" t="n">
        <v>2021</v>
      </c>
      <c r="E204" s="215" t="s">
        <v>1243</v>
      </c>
      <c r="F204" s="215" t="s">
        <v>1241</v>
      </c>
      <c r="G204" s="215"/>
    </row>
    <row r="205" customFormat="false" ht="29.25" hidden="false" customHeight="true" outlineLevel="0" collapsed="false">
      <c r="A205" s="268" t="n">
        <v>200</v>
      </c>
      <c r="B205" s="204" t="s">
        <v>314</v>
      </c>
      <c r="C205" s="215" t="s">
        <v>3399</v>
      </c>
      <c r="D205" s="216" t="n">
        <v>2024</v>
      </c>
      <c r="E205" s="215" t="s">
        <v>1832</v>
      </c>
      <c r="F205" s="215" t="s">
        <v>1830</v>
      </c>
      <c r="G205" s="215"/>
    </row>
    <row r="206" customFormat="false" ht="29.25" hidden="false" customHeight="true" outlineLevel="0" collapsed="false">
      <c r="A206" s="268" t="n">
        <v>201</v>
      </c>
      <c r="B206" s="204" t="s">
        <v>314</v>
      </c>
      <c r="C206" s="215" t="s">
        <v>3400</v>
      </c>
      <c r="D206" s="216" t="n">
        <v>2021</v>
      </c>
      <c r="E206" s="215" t="s">
        <v>2100</v>
      </c>
      <c r="F206" s="215" t="s">
        <v>3401</v>
      </c>
      <c r="G206" s="215"/>
    </row>
    <row r="207" customFormat="false" ht="29.25" hidden="false" customHeight="true" outlineLevel="0" collapsed="false">
      <c r="A207" s="268" t="n">
        <v>202</v>
      </c>
      <c r="B207" s="204" t="s">
        <v>314</v>
      </c>
      <c r="C207" s="215" t="s">
        <v>3402</v>
      </c>
      <c r="D207" s="216" t="n">
        <v>2017</v>
      </c>
      <c r="E207" s="215" t="s">
        <v>3003</v>
      </c>
      <c r="F207" s="215" t="s">
        <v>3219</v>
      </c>
      <c r="G207" s="215"/>
    </row>
    <row r="208" customFormat="false" ht="29.25" hidden="false" customHeight="true" outlineLevel="0" collapsed="false">
      <c r="A208" s="268" t="n">
        <v>203</v>
      </c>
      <c r="B208" s="204" t="s">
        <v>314</v>
      </c>
      <c r="C208" s="215" t="s">
        <v>3403</v>
      </c>
      <c r="D208" s="216" t="n">
        <v>2016</v>
      </c>
      <c r="E208" s="215" t="s">
        <v>3003</v>
      </c>
      <c r="F208" s="215" t="s">
        <v>3219</v>
      </c>
      <c r="G208" s="215"/>
    </row>
    <row r="209" customFormat="false" ht="29.25" hidden="false" customHeight="true" outlineLevel="0" collapsed="false">
      <c r="A209" s="268" t="n">
        <v>204</v>
      </c>
      <c r="B209" s="204" t="s">
        <v>314</v>
      </c>
      <c r="C209" s="215" t="s">
        <v>3404</v>
      </c>
      <c r="D209" s="216" t="n">
        <v>2015</v>
      </c>
      <c r="E209" s="215" t="s">
        <v>3003</v>
      </c>
      <c r="F209" s="215" t="s">
        <v>3219</v>
      </c>
      <c r="G209" s="215"/>
    </row>
    <row r="210" customFormat="false" ht="29.25" hidden="false" customHeight="true" outlineLevel="0" collapsed="false">
      <c r="A210" s="268" t="n">
        <v>205</v>
      </c>
      <c r="B210" s="204" t="s">
        <v>314</v>
      </c>
      <c r="C210" s="215" t="s">
        <v>3405</v>
      </c>
      <c r="D210" s="216" t="n">
        <v>2015</v>
      </c>
      <c r="E210" s="215" t="s">
        <v>3003</v>
      </c>
      <c r="F210" s="215" t="s">
        <v>3219</v>
      </c>
      <c r="G210" s="215"/>
    </row>
    <row r="211" customFormat="false" ht="29.25" hidden="false" customHeight="true" outlineLevel="0" collapsed="false">
      <c r="A211" s="268" t="n">
        <v>206</v>
      </c>
      <c r="B211" s="204" t="s">
        <v>314</v>
      </c>
      <c r="C211" s="215" t="s">
        <v>3406</v>
      </c>
      <c r="D211" s="216" t="n">
        <v>2016</v>
      </c>
      <c r="E211" s="215" t="s">
        <v>3003</v>
      </c>
      <c r="F211" s="215" t="s">
        <v>3219</v>
      </c>
      <c r="G211" s="215"/>
    </row>
    <row r="212" customFormat="false" ht="29.25" hidden="false" customHeight="true" outlineLevel="0" collapsed="false">
      <c r="A212" s="268" t="n">
        <v>207</v>
      </c>
      <c r="B212" s="204" t="s">
        <v>314</v>
      </c>
      <c r="C212" s="215" t="s">
        <v>3407</v>
      </c>
      <c r="D212" s="216" t="n">
        <v>2015</v>
      </c>
      <c r="E212" s="215" t="s">
        <v>1266</v>
      </c>
      <c r="F212" s="215" t="s">
        <v>1618</v>
      </c>
      <c r="G212" s="236"/>
    </row>
    <row r="213" customFormat="false" ht="29.25" hidden="false" customHeight="true" outlineLevel="0" collapsed="false">
      <c r="A213" s="268" t="n">
        <v>208</v>
      </c>
      <c r="B213" s="204" t="s">
        <v>314</v>
      </c>
      <c r="C213" s="215" t="s">
        <v>3408</v>
      </c>
      <c r="D213" s="216" t="n">
        <v>2010</v>
      </c>
      <c r="E213" s="215" t="s">
        <v>1266</v>
      </c>
      <c r="F213" s="215" t="s">
        <v>1618</v>
      </c>
      <c r="G213" s="236"/>
    </row>
    <row r="214" customFormat="false" ht="29.25" hidden="false" customHeight="true" outlineLevel="0" collapsed="false">
      <c r="A214" s="268" t="n">
        <v>209</v>
      </c>
      <c r="B214" s="204" t="s">
        <v>314</v>
      </c>
      <c r="C214" s="215" t="s">
        <v>3409</v>
      </c>
      <c r="D214" s="216" t="n">
        <v>2017</v>
      </c>
      <c r="E214" s="215" t="s">
        <v>933</v>
      </c>
      <c r="F214" s="215" t="s">
        <v>3410</v>
      </c>
      <c r="G214" s="236"/>
    </row>
    <row r="215" customFormat="false" ht="29.25" hidden="false" customHeight="true" outlineLevel="0" collapsed="false">
      <c r="A215" s="268" t="n">
        <v>210</v>
      </c>
      <c r="B215" s="204" t="s">
        <v>314</v>
      </c>
      <c r="C215" s="215" t="s">
        <v>3411</v>
      </c>
      <c r="D215" s="216" t="n">
        <v>2021</v>
      </c>
      <c r="E215" s="215" t="s">
        <v>958</v>
      </c>
      <c r="F215" s="215" t="s">
        <v>3363</v>
      </c>
      <c r="G215" s="215"/>
    </row>
    <row r="216" customFormat="false" ht="29.25" hidden="false" customHeight="true" outlineLevel="0" collapsed="false">
      <c r="A216" s="268" t="n">
        <v>211</v>
      </c>
      <c r="B216" s="204" t="s">
        <v>317</v>
      </c>
      <c r="C216" s="215" t="s">
        <v>3412</v>
      </c>
      <c r="D216" s="203"/>
      <c r="E216" s="215" t="s">
        <v>3413</v>
      </c>
      <c r="F216" s="215" t="s">
        <v>2008</v>
      </c>
      <c r="G216" s="236" t="n">
        <f aca="false">COUNTIF(B216:B718,B216)</f>
        <v>1</v>
      </c>
    </row>
    <row r="217" customFormat="false" ht="29.25" hidden="false" customHeight="true" outlineLevel="0" collapsed="false">
      <c r="A217" s="268" t="n">
        <v>212</v>
      </c>
      <c r="B217" s="204" t="s">
        <v>319</v>
      </c>
      <c r="C217" s="215" t="s">
        <v>3414</v>
      </c>
      <c r="D217" s="203"/>
      <c r="E217" s="215" t="s">
        <v>3415</v>
      </c>
      <c r="F217" s="215" t="s">
        <v>2158</v>
      </c>
      <c r="G217" s="236" t="n">
        <f aca="false">COUNTIF(B217:B719,B217)</f>
        <v>4</v>
      </c>
    </row>
    <row r="218" customFormat="false" ht="29.25" hidden="false" customHeight="true" outlineLevel="0" collapsed="false">
      <c r="A218" s="268" t="n">
        <v>213</v>
      </c>
      <c r="B218" s="204" t="s">
        <v>319</v>
      </c>
      <c r="C218" s="215" t="s">
        <v>3416</v>
      </c>
      <c r="D218" s="203"/>
      <c r="E218" s="215" t="s">
        <v>3417</v>
      </c>
      <c r="F218" s="215" t="s">
        <v>2158</v>
      </c>
      <c r="G218" s="236"/>
    </row>
    <row r="219" customFormat="false" ht="29.25" hidden="false" customHeight="true" outlineLevel="0" collapsed="false">
      <c r="A219" s="268" t="n">
        <v>214</v>
      </c>
      <c r="B219" s="204" t="s">
        <v>319</v>
      </c>
      <c r="C219" s="215" t="s">
        <v>3418</v>
      </c>
      <c r="D219" s="203"/>
      <c r="E219" s="215" t="s">
        <v>1973</v>
      </c>
      <c r="F219" s="215" t="s">
        <v>2494</v>
      </c>
      <c r="G219" s="215"/>
    </row>
    <row r="220" customFormat="false" ht="29.25" hidden="false" customHeight="true" outlineLevel="0" collapsed="false">
      <c r="A220" s="268" t="n">
        <v>215</v>
      </c>
      <c r="B220" s="204" t="s">
        <v>319</v>
      </c>
      <c r="C220" s="215" t="s">
        <v>3419</v>
      </c>
      <c r="D220" s="203"/>
      <c r="E220" s="215" t="s">
        <v>1973</v>
      </c>
      <c r="F220" s="215" t="s">
        <v>2494</v>
      </c>
      <c r="G220" s="215"/>
    </row>
    <row r="221" customFormat="false" ht="29.25" hidden="false" customHeight="true" outlineLevel="0" collapsed="false">
      <c r="A221" s="268" t="n">
        <v>216</v>
      </c>
      <c r="B221" s="204" t="s">
        <v>321</v>
      </c>
      <c r="C221" s="215" t="s">
        <v>3420</v>
      </c>
      <c r="D221" s="203"/>
      <c r="E221" s="215" t="s">
        <v>155</v>
      </c>
      <c r="F221" s="215" t="s">
        <v>3421</v>
      </c>
      <c r="G221" s="236" t="n">
        <f aca="false">COUNTIF(B221:B723,B221)</f>
        <v>4</v>
      </c>
    </row>
    <row r="222" customFormat="false" ht="29.25" hidden="false" customHeight="true" outlineLevel="0" collapsed="false">
      <c r="A222" s="268" t="n">
        <v>217</v>
      </c>
      <c r="B222" s="204" t="s">
        <v>321</v>
      </c>
      <c r="C222" s="215" t="s">
        <v>3422</v>
      </c>
      <c r="D222" s="216" t="n">
        <v>2021</v>
      </c>
      <c r="E222" s="215" t="s">
        <v>3423</v>
      </c>
      <c r="F222" s="215" t="s">
        <v>3424</v>
      </c>
      <c r="G222" s="236"/>
    </row>
    <row r="223" customFormat="false" ht="29.25" hidden="false" customHeight="true" outlineLevel="0" collapsed="false">
      <c r="A223" s="268" t="n">
        <v>218</v>
      </c>
      <c r="B223" s="204" t="s">
        <v>321</v>
      </c>
      <c r="C223" s="215" t="s">
        <v>3425</v>
      </c>
      <c r="D223" s="216" t="n">
        <v>2021</v>
      </c>
      <c r="E223" s="215" t="s">
        <v>3423</v>
      </c>
      <c r="F223" s="215" t="s">
        <v>3424</v>
      </c>
      <c r="G223" s="215"/>
    </row>
    <row r="224" customFormat="false" ht="29.25" hidden="false" customHeight="true" outlineLevel="0" collapsed="false">
      <c r="A224" s="268" t="n">
        <v>219</v>
      </c>
      <c r="B224" s="204" t="s">
        <v>321</v>
      </c>
      <c r="C224" s="215" t="s">
        <v>3426</v>
      </c>
      <c r="D224" s="216" t="n">
        <v>2022</v>
      </c>
      <c r="E224" s="215" t="s">
        <v>2481</v>
      </c>
      <c r="F224" s="215" t="s">
        <v>1287</v>
      </c>
      <c r="G224" s="236"/>
    </row>
    <row r="225" customFormat="false" ht="29.25" hidden="false" customHeight="true" outlineLevel="0" collapsed="false">
      <c r="A225" s="268" t="n">
        <v>220</v>
      </c>
      <c r="B225" s="204" t="s">
        <v>323</v>
      </c>
      <c r="C225" s="215" t="s">
        <v>3427</v>
      </c>
      <c r="D225" s="203"/>
      <c r="E225" s="215" t="s">
        <v>3428</v>
      </c>
      <c r="F225" s="215" t="s">
        <v>2209</v>
      </c>
      <c r="G225" s="236" t="n">
        <f aca="false">COUNTIF(B225:B727,B225)</f>
        <v>15</v>
      </c>
    </row>
    <row r="226" customFormat="false" ht="29.25" hidden="false" customHeight="true" outlineLevel="0" collapsed="false">
      <c r="A226" s="268" t="n">
        <v>221</v>
      </c>
      <c r="B226" s="204" t="s">
        <v>323</v>
      </c>
      <c r="C226" s="215" t="s">
        <v>3429</v>
      </c>
      <c r="D226" s="203"/>
      <c r="E226" s="215" t="s">
        <v>3428</v>
      </c>
      <c r="F226" s="215" t="s">
        <v>2209</v>
      </c>
      <c r="G226" s="215"/>
    </row>
    <row r="227" customFormat="false" ht="29.25" hidden="false" customHeight="true" outlineLevel="0" collapsed="false">
      <c r="A227" s="268" t="n">
        <v>222</v>
      </c>
      <c r="B227" s="204" t="s">
        <v>323</v>
      </c>
      <c r="C227" s="215" t="s">
        <v>3430</v>
      </c>
      <c r="D227" s="203"/>
      <c r="E227" s="215" t="s">
        <v>3428</v>
      </c>
      <c r="F227" s="215" t="s">
        <v>2209</v>
      </c>
      <c r="G227" s="215"/>
    </row>
    <row r="228" customFormat="false" ht="29.25" hidden="false" customHeight="true" outlineLevel="0" collapsed="false">
      <c r="A228" s="268" t="n">
        <v>223</v>
      </c>
      <c r="B228" s="204" t="s">
        <v>323</v>
      </c>
      <c r="C228" s="215" t="s">
        <v>3431</v>
      </c>
      <c r="D228" s="203"/>
      <c r="E228" s="215" t="s">
        <v>3428</v>
      </c>
      <c r="F228" s="215" t="s">
        <v>2209</v>
      </c>
      <c r="G228" s="215"/>
    </row>
    <row r="229" customFormat="false" ht="29.25" hidden="false" customHeight="true" outlineLevel="0" collapsed="false">
      <c r="A229" s="268" t="n">
        <v>224</v>
      </c>
      <c r="B229" s="204" t="s">
        <v>323</v>
      </c>
      <c r="C229" s="215" t="s">
        <v>3432</v>
      </c>
      <c r="D229" s="203"/>
      <c r="E229" s="215" t="s">
        <v>3428</v>
      </c>
      <c r="F229" s="215" t="s">
        <v>2209</v>
      </c>
      <c r="G229" s="215"/>
    </row>
    <row r="230" customFormat="false" ht="29.25" hidden="false" customHeight="true" outlineLevel="0" collapsed="false">
      <c r="A230" s="268" t="n">
        <v>225</v>
      </c>
      <c r="B230" s="204" t="s">
        <v>323</v>
      </c>
      <c r="C230" s="215" t="s">
        <v>3433</v>
      </c>
      <c r="D230" s="203"/>
      <c r="E230" s="215" t="s">
        <v>3428</v>
      </c>
      <c r="F230" s="215" t="s">
        <v>2209</v>
      </c>
      <c r="G230" s="215"/>
    </row>
    <row r="231" customFormat="false" ht="29.25" hidden="false" customHeight="true" outlineLevel="0" collapsed="false">
      <c r="A231" s="268" t="n">
        <v>226</v>
      </c>
      <c r="B231" s="204" t="s">
        <v>323</v>
      </c>
      <c r="C231" s="215" t="s">
        <v>3434</v>
      </c>
      <c r="D231" s="203"/>
      <c r="E231" s="215" t="s">
        <v>3428</v>
      </c>
      <c r="F231" s="215" t="s">
        <v>2209</v>
      </c>
      <c r="G231" s="215"/>
    </row>
    <row r="232" customFormat="false" ht="29.25" hidden="false" customHeight="true" outlineLevel="0" collapsed="false">
      <c r="A232" s="268" t="n">
        <v>227</v>
      </c>
      <c r="B232" s="204" t="s">
        <v>323</v>
      </c>
      <c r="C232" s="215" t="s">
        <v>3435</v>
      </c>
      <c r="D232" s="203"/>
      <c r="E232" s="215" t="s">
        <v>3428</v>
      </c>
      <c r="F232" s="215" t="s">
        <v>2209</v>
      </c>
      <c r="G232" s="215"/>
    </row>
    <row r="233" customFormat="false" ht="29.25" hidden="false" customHeight="true" outlineLevel="0" collapsed="false">
      <c r="A233" s="268" t="n">
        <v>228</v>
      </c>
      <c r="B233" s="204" t="s">
        <v>323</v>
      </c>
      <c r="C233" s="215" t="s">
        <v>3436</v>
      </c>
      <c r="D233" s="203"/>
      <c r="E233" s="215" t="s">
        <v>3428</v>
      </c>
      <c r="F233" s="215" t="s">
        <v>2209</v>
      </c>
      <c r="G233" s="215"/>
    </row>
    <row r="234" customFormat="false" ht="29.25" hidden="false" customHeight="true" outlineLevel="0" collapsed="false">
      <c r="A234" s="268" t="n">
        <v>229</v>
      </c>
      <c r="B234" s="204" t="s">
        <v>323</v>
      </c>
      <c r="C234" s="215" t="s">
        <v>3437</v>
      </c>
      <c r="D234" s="203"/>
      <c r="E234" s="215" t="s">
        <v>3428</v>
      </c>
      <c r="F234" s="215" t="s">
        <v>2209</v>
      </c>
      <c r="G234" s="215"/>
    </row>
    <row r="235" customFormat="false" ht="29.25" hidden="false" customHeight="true" outlineLevel="0" collapsed="false">
      <c r="A235" s="268" t="n">
        <v>230</v>
      </c>
      <c r="B235" s="204" t="s">
        <v>323</v>
      </c>
      <c r="C235" s="215" t="s">
        <v>3438</v>
      </c>
      <c r="D235" s="203"/>
      <c r="E235" s="215" t="s">
        <v>3428</v>
      </c>
      <c r="F235" s="215" t="s">
        <v>2209</v>
      </c>
      <c r="G235" s="215"/>
    </row>
    <row r="236" customFormat="false" ht="29.25" hidden="false" customHeight="true" outlineLevel="0" collapsed="false">
      <c r="A236" s="268" t="n">
        <v>231</v>
      </c>
      <c r="B236" s="204" t="s">
        <v>323</v>
      </c>
      <c r="C236" s="215" t="s">
        <v>3439</v>
      </c>
      <c r="D236" s="203"/>
      <c r="E236" s="215" t="s">
        <v>3428</v>
      </c>
      <c r="F236" s="215" t="s">
        <v>2209</v>
      </c>
      <c r="G236" s="236"/>
    </row>
    <row r="237" customFormat="false" ht="29.25" hidden="false" customHeight="true" outlineLevel="0" collapsed="false">
      <c r="A237" s="268" t="n">
        <v>232</v>
      </c>
      <c r="B237" s="204" t="s">
        <v>323</v>
      </c>
      <c r="C237" s="215" t="s">
        <v>3440</v>
      </c>
      <c r="D237" s="203"/>
      <c r="E237" s="215" t="s">
        <v>3441</v>
      </c>
      <c r="F237" s="215" t="s">
        <v>2209</v>
      </c>
      <c r="G237" s="236"/>
    </row>
    <row r="238" customFormat="false" ht="29.25" hidden="false" customHeight="true" outlineLevel="0" collapsed="false">
      <c r="A238" s="268" t="n">
        <v>233</v>
      </c>
      <c r="B238" s="204" t="s">
        <v>323</v>
      </c>
      <c r="C238" s="215" t="s">
        <v>3442</v>
      </c>
      <c r="D238" s="203"/>
      <c r="E238" s="215" t="s">
        <v>3443</v>
      </c>
      <c r="F238" s="215" t="s">
        <v>3444</v>
      </c>
      <c r="G238" s="215"/>
    </row>
    <row r="239" customFormat="false" ht="29.25" hidden="false" customHeight="true" outlineLevel="0" collapsed="false">
      <c r="A239" s="268" t="n">
        <v>234</v>
      </c>
      <c r="B239" s="204" t="s">
        <v>323</v>
      </c>
      <c r="C239" s="215" t="s">
        <v>3445</v>
      </c>
      <c r="D239" s="216" t="n">
        <v>2022</v>
      </c>
      <c r="E239" s="215" t="s">
        <v>3446</v>
      </c>
      <c r="F239" s="215" t="s">
        <v>962</v>
      </c>
      <c r="G239" s="215"/>
    </row>
    <row r="240" customFormat="false" ht="29.25" hidden="false" customHeight="true" outlineLevel="0" collapsed="false">
      <c r="A240" s="268" t="n">
        <v>235</v>
      </c>
      <c r="B240" s="204" t="s">
        <v>325</v>
      </c>
      <c r="C240" s="215" t="s">
        <v>3447</v>
      </c>
      <c r="D240" s="216" t="n">
        <v>2017</v>
      </c>
      <c r="E240" s="215" t="s">
        <v>1211</v>
      </c>
      <c r="F240" s="215" t="s">
        <v>1320</v>
      </c>
      <c r="G240" s="236" t="n">
        <f aca="false">COUNTIF(B240:B742,B240)</f>
        <v>11</v>
      </c>
    </row>
    <row r="241" customFormat="false" ht="29.25" hidden="false" customHeight="true" outlineLevel="0" collapsed="false">
      <c r="A241" s="268" t="n">
        <v>236</v>
      </c>
      <c r="B241" s="204" t="s">
        <v>325</v>
      </c>
      <c r="C241" s="215" t="s">
        <v>3448</v>
      </c>
      <c r="D241" s="216" t="n">
        <v>2017</v>
      </c>
      <c r="E241" s="215" t="s">
        <v>1211</v>
      </c>
      <c r="F241" s="215" t="s">
        <v>1320</v>
      </c>
      <c r="G241" s="215"/>
    </row>
    <row r="242" customFormat="false" ht="29.25" hidden="false" customHeight="true" outlineLevel="0" collapsed="false">
      <c r="A242" s="268" t="n">
        <v>237</v>
      </c>
      <c r="B242" s="204" t="s">
        <v>325</v>
      </c>
      <c r="C242" s="215" t="s">
        <v>3449</v>
      </c>
      <c r="D242" s="216" t="n">
        <v>2016</v>
      </c>
      <c r="E242" s="215" t="s">
        <v>1211</v>
      </c>
      <c r="F242" s="215" t="s">
        <v>1320</v>
      </c>
      <c r="G242" s="215"/>
    </row>
    <row r="243" customFormat="false" ht="29.25" hidden="false" customHeight="true" outlineLevel="0" collapsed="false">
      <c r="A243" s="268" t="n">
        <v>238</v>
      </c>
      <c r="B243" s="204" t="s">
        <v>325</v>
      </c>
      <c r="C243" s="215" t="s">
        <v>3450</v>
      </c>
      <c r="D243" s="216" t="n">
        <v>2019</v>
      </c>
      <c r="E243" s="215" t="s">
        <v>1211</v>
      </c>
      <c r="F243" s="215" t="s">
        <v>1320</v>
      </c>
      <c r="G243" s="215"/>
    </row>
    <row r="244" customFormat="false" ht="29.25" hidden="false" customHeight="true" outlineLevel="0" collapsed="false">
      <c r="A244" s="268" t="n">
        <v>239</v>
      </c>
      <c r="B244" s="204" t="s">
        <v>325</v>
      </c>
      <c r="C244" s="215" t="s">
        <v>3451</v>
      </c>
      <c r="D244" s="216" t="n">
        <v>2017</v>
      </c>
      <c r="E244" s="215" t="s">
        <v>1211</v>
      </c>
      <c r="F244" s="215" t="s">
        <v>1320</v>
      </c>
      <c r="G244" s="215"/>
    </row>
    <row r="245" customFormat="false" ht="29.25" hidden="false" customHeight="true" outlineLevel="0" collapsed="false">
      <c r="A245" s="268" t="n">
        <v>240</v>
      </c>
      <c r="B245" s="204" t="s">
        <v>325</v>
      </c>
      <c r="C245" s="215" t="s">
        <v>3452</v>
      </c>
      <c r="D245" s="216" t="n">
        <v>2016</v>
      </c>
      <c r="E245" s="215" t="s">
        <v>1211</v>
      </c>
      <c r="F245" s="215" t="s">
        <v>1320</v>
      </c>
      <c r="G245" s="215"/>
    </row>
    <row r="246" customFormat="false" ht="29.25" hidden="false" customHeight="true" outlineLevel="0" collapsed="false">
      <c r="A246" s="268" t="n">
        <v>241</v>
      </c>
      <c r="B246" s="204" t="s">
        <v>325</v>
      </c>
      <c r="C246" s="215" t="s">
        <v>3453</v>
      </c>
      <c r="D246" s="216" t="n">
        <v>2021</v>
      </c>
      <c r="E246" s="215" t="s">
        <v>1211</v>
      </c>
      <c r="F246" s="215" t="s">
        <v>1320</v>
      </c>
      <c r="G246" s="215"/>
    </row>
    <row r="247" customFormat="false" ht="29.25" hidden="false" customHeight="true" outlineLevel="0" collapsed="false">
      <c r="A247" s="268" t="n">
        <v>242</v>
      </c>
      <c r="B247" s="204" t="s">
        <v>325</v>
      </c>
      <c r="C247" s="215" t="s">
        <v>3454</v>
      </c>
      <c r="D247" s="216" t="n">
        <v>2018</v>
      </c>
      <c r="E247" s="215" t="s">
        <v>1211</v>
      </c>
      <c r="F247" s="215" t="s">
        <v>1320</v>
      </c>
      <c r="G247" s="236"/>
    </row>
    <row r="248" customFormat="false" ht="29.25" hidden="false" customHeight="true" outlineLevel="0" collapsed="false">
      <c r="A248" s="268" t="n">
        <v>243</v>
      </c>
      <c r="B248" s="204" t="s">
        <v>325</v>
      </c>
      <c r="C248" s="215" t="s">
        <v>3455</v>
      </c>
      <c r="D248" s="216" t="n">
        <v>2015</v>
      </c>
      <c r="E248" s="215" t="s">
        <v>1211</v>
      </c>
      <c r="F248" s="215" t="s">
        <v>1320</v>
      </c>
      <c r="G248" s="236"/>
    </row>
    <row r="249" customFormat="false" ht="29.25" hidden="false" customHeight="true" outlineLevel="0" collapsed="false">
      <c r="A249" s="268" t="n">
        <v>244</v>
      </c>
      <c r="B249" s="204" t="s">
        <v>325</v>
      </c>
      <c r="C249" s="215" t="s">
        <v>3456</v>
      </c>
      <c r="D249" s="216" t="n">
        <v>2023</v>
      </c>
      <c r="E249" s="215" t="s">
        <v>1053</v>
      </c>
      <c r="F249" s="215" t="s">
        <v>3457</v>
      </c>
      <c r="G249" s="236"/>
    </row>
    <row r="250" customFormat="false" ht="29.25" hidden="false" customHeight="true" outlineLevel="0" collapsed="false">
      <c r="A250" s="268" t="n">
        <v>245</v>
      </c>
      <c r="B250" s="204" t="s">
        <v>325</v>
      </c>
      <c r="C250" s="215" t="s">
        <v>3458</v>
      </c>
      <c r="D250" s="216" t="n">
        <v>2011</v>
      </c>
      <c r="E250" s="215" t="s">
        <v>933</v>
      </c>
      <c r="F250" s="215" t="s">
        <v>3459</v>
      </c>
      <c r="G250" s="215"/>
    </row>
    <row r="251" customFormat="false" ht="29.25" hidden="false" customHeight="true" outlineLevel="0" collapsed="false">
      <c r="A251" s="268" t="n">
        <v>246</v>
      </c>
      <c r="B251" s="204" t="s">
        <v>328</v>
      </c>
      <c r="C251" s="215" t="s">
        <v>3460</v>
      </c>
      <c r="D251" s="203"/>
      <c r="E251" s="215" t="s">
        <v>3461</v>
      </c>
      <c r="F251" s="215" t="s">
        <v>3462</v>
      </c>
      <c r="G251" s="236" t="n">
        <f aca="false">COUNTIF(B251:B753,B251)</f>
        <v>1</v>
      </c>
    </row>
    <row r="252" customFormat="false" ht="29.25" hidden="false" customHeight="true" outlineLevel="0" collapsed="false">
      <c r="A252" s="268" t="n">
        <v>247</v>
      </c>
      <c r="B252" s="204" t="s">
        <v>331</v>
      </c>
      <c r="C252" s="215" t="s">
        <v>3463</v>
      </c>
      <c r="D252" s="203"/>
      <c r="E252" s="215" t="s">
        <v>3464</v>
      </c>
      <c r="F252" s="215" t="s">
        <v>728</v>
      </c>
      <c r="G252" s="236" t="n">
        <f aca="false">COUNTIF(B252:B754,B252)</f>
        <v>12</v>
      </c>
    </row>
    <row r="253" customFormat="false" ht="29.25" hidden="false" customHeight="true" outlineLevel="0" collapsed="false">
      <c r="A253" s="268" t="n">
        <v>248</v>
      </c>
      <c r="B253" s="204" t="s">
        <v>331</v>
      </c>
      <c r="C253" s="215" t="s">
        <v>3465</v>
      </c>
      <c r="D253" s="203"/>
      <c r="E253" s="215" t="s">
        <v>3466</v>
      </c>
      <c r="F253" s="215" t="s">
        <v>728</v>
      </c>
      <c r="G253" s="215"/>
    </row>
    <row r="254" customFormat="false" ht="29.25" hidden="false" customHeight="true" outlineLevel="0" collapsed="false">
      <c r="A254" s="268" t="n">
        <v>249</v>
      </c>
      <c r="B254" s="204" t="s">
        <v>331</v>
      </c>
      <c r="C254" s="215" t="s">
        <v>3467</v>
      </c>
      <c r="D254" s="216" t="n">
        <v>0</v>
      </c>
      <c r="E254" s="215" t="s">
        <v>1175</v>
      </c>
      <c r="F254" s="215" t="s">
        <v>3468</v>
      </c>
      <c r="G254" s="215"/>
    </row>
    <row r="255" customFormat="false" ht="29.25" hidden="false" customHeight="true" outlineLevel="0" collapsed="false">
      <c r="A255" s="268" t="n">
        <v>250</v>
      </c>
      <c r="B255" s="204" t="s">
        <v>331</v>
      </c>
      <c r="C255" s="215" t="s">
        <v>3469</v>
      </c>
      <c r="D255" s="216" t="n">
        <v>2017</v>
      </c>
      <c r="E255" s="215" t="s">
        <v>1175</v>
      </c>
      <c r="F255" s="215" t="s">
        <v>3468</v>
      </c>
      <c r="G255" s="215"/>
    </row>
    <row r="256" customFormat="false" ht="29.25" hidden="false" customHeight="true" outlineLevel="0" collapsed="false">
      <c r="A256" s="268" t="n">
        <v>251</v>
      </c>
      <c r="B256" s="204" t="s">
        <v>331</v>
      </c>
      <c r="C256" s="215" t="s">
        <v>3470</v>
      </c>
      <c r="D256" s="216" t="n">
        <v>2010</v>
      </c>
      <c r="E256" s="215" t="s">
        <v>3471</v>
      </c>
      <c r="F256" s="215" t="s">
        <v>3472</v>
      </c>
      <c r="G256" s="215"/>
    </row>
    <row r="257" customFormat="false" ht="29.25" hidden="false" customHeight="true" outlineLevel="0" collapsed="false">
      <c r="A257" s="268" t="n">
        <v>252</v>
      </c>
      <c r="B257" s="204" t="s">
        <v>331</v>
      </c>
      <c r="C257" s="215" t="s">
        <v>3473</v>
      </c>
      <c r="D257" s="216" t="n">
        <v>2011</v>
      </c>
      <c r="E257" s="215" t="s">
        <v>3471</v>
      </c>
      <c r="F257" s="215" t="s">
        <v>3472</v>
      </c>
      <c r="G257" s="215"/>
    </row>
    <row r="258" customFormat="false" ht="29.25" hidden="false" customHeight="true" outlineLevel="0" collapsed="false">
      <c r="A258" s="268" t="n">
        <v>253</v>
      </c>
      <c r="B258" s="204" t="s">
        <v>331</v>
      </c>
      <c r="C258" s="215" t="s">
        <v>3474</v>
      </c>
      <c r="D258" s="203"/>
      <c r="E258" s="215" t="s">
        <v>3475</v>
      </c>
      <c r="F258" s="215" t="s">
        <v>3476</v>
      </c>
      <c r="G258" s="215"/>
    </row>
    <row r="259" customFormat="false" ht="29.25" hidden="false" customHeight="true" outlineLevel="0" collapsed="false">
      <c r="A259" s="268" t="n">
        <v>254</v>
      </c>
      <c r="B259" s="204" t="s">
        <v>331</v>
      </c>
      <c r="C259" s="215" t="s">
        <v>3477</v>
      </c>
      <c r="D259" s="216" t="n">
        <v>0</v>
      </c>
      <c r="E259" s="215" t="s">
        <v>3475</v>
      </c>
      <c r="F259" s="215" t="s">
        <v>3476</v>
      </c>
      <c r="G259" s="236"/>
    </row>
    <row r="260" customFormat="false" ht="29.25" hidden="false" customHeight="true" outlineLevel="0" collapsed="false">
      <c r="A260" s="268" t="n">
        <v>255</v>
      </c>
      <c r="B260" s="204" t="s">
        <v>331</v>
      </c>
      <c r="C260" s="215" t="s">
        <v>3478</v>
      </c>
      <c r="D260" s="216" t="n">
        <v>2010</v>
      </c>
      <c r="E260" s="215" t="s">
        <v>1732</v>
      </c>
      <c r="F260" s="215" t="s">
        <v>3097</v>
      </c>
      <c r="G260" s="215"/>
    </row>
    <row r="261" customFormat="false" ht="29.25" hidden="false" customHeight="true" outlineLevel="0" collapsed="false">
      <c r="A261" s="268" t="n">
        <v>256</v>
      </c>
      <c r="B261" s="204" t="s">
        <v>331</v>
      </c>
      <c r="C261" s="215" t="s">
        <v>3479</v>
      </c>
      <c r="D261" s="216" t="n">
        <v>2021</v>
      </c>
      <c r="E261" s="215" t="s">
        <v>2175</v>
      </c>
      <c r="F261" s="215" t="s">
        <v>2173</v>
      </c>
      <c r="G261" s="236"/>
    </row>
    <row r="262" customFormat="false" ht="29.25" hidden="false" customHeight="true" outlineLevel="0" collapsed="false">
      <c r="A262" s="268" t="n">
        <v>257</v>
      </c>
      <c r="B262" s="204" t="s">
        <v>331</v>
      </c>
      <c r="C262" s="215" t="s">
        <v>3480</v>
      </c>
      <c r="D262" s="216" t="n">
        <v>2013</v>
      </c>
      <c r="E262" s="215" t="s">
        <v>2175</v>
      </c>
      <c r="F262" s="215" t="s">
        <v>3481</v>
      </c>
      <c r="G262" s="215"/>
    </row>
    <row r="263" customFormat="false" ht="29.25" hidden="false" customHeight="true" outlineLevel="0" collapsed="false">
      <c r="A263" s="268" t="n">
        <v>258</v>
      </c>
      <c r="B263" s="204" t="s">
        <v>331</v>
      </c>
      <c r="C263" s="215" t="s">
        <v>3482</v>
      </c>
      <c r="D263" s="216" t="n">
        <v>2016</v>
      </c>
      <c r="E263" s="215" t="s">
        <v>1266</v>
      </c>
      <c r="F263" s="215" t="s">
        <v>3483</v>
      </c>
      <c r="G263" s="236"/>
    </row>
    <row r="264" customFormat="false" ht="29.25" hidden="false" customHeight="true" outlineLevel="0" collapsed="false">
      <c r="A264" s="268" t="n">
        <v>259</v>
      </c>
      <c r="B264" s="204" t="s">
        <v>334</v>
      </c>
      <c r="C264" s="215" t="s">
        <v>3484</v>
      </c>
      <c r="D264" s="216" t="n">
        <v>2007</v>
      </c>
      <c r="E264" s="215" t="s">
        <v>725</v>
      </c>
      <c r="F264" s="215" t="s">
        <v>3485</v>
      </c>
      <c r="G264" s="236" t="n">
        <f aca="false">COUNTIF(B264:B766,B264)</f>
        <v>2</v>
      </c>
    </row>
    <row r="265" customFormat="false" ht="29.25" hidden="false" customHeight="true" outlineLevel="0" collapsed="false">
      <c r="A265" s="268" t="n">
        <v>260</v>
      </c>
      <c r="B265" s="204" t="s">
        <v>334</v>
      </c>
      <c r="C265" s="215" t="s">
        <v>3486</v>
      </c>
      <c r="D265" s="216" t="n">
        <v>2007</v>
      </c>
      <c r="E265" s="215" t="s">
        <v>725</v>
      </c>
      <c r="F265" s="215" t="s">
        <v>3485</v>
      </c>
      <c r="G265" s="236"/>
    </row>
    <row r="266" customFormat="false" ht="29.25" hidden="false" customHeight="true" outlineLevel="0" collapsed="false">
      <c r="A266" s="268" t="n">
        <v>261</v>
      </c>
      <c r="B266" s="204" t="s">
        <v>337</v>
      </c>
      <c r="C266" s="215" t="s">
        <v>3487</v>
      </c>
      <c r="D266" s="203"/>
      <c r="E266" s="215" t="s">
        <v>3488</v>
      </c>
      <c r="F266" s="215" t="s">
        <v>3489</v>
      </c>
      <c r="G266" s="236" t="n">
        <f aca="false">COUNTIF(B266:B768,B266)</f>
        <v>2</v>
      </c>
    </row>
    <row r="267" customFormat="false" ht="29.25" hidden="false" customHeight="true" outlineLevel="0" collapsed="false">
      <c r="A267" s="268" t="n">
        <v>262</v>
      </c>
      <c r="B267" s="204" t="s">
        <v>337</v>
      </c>
      <c r="C267" s="215" t="s">
        <v>3490</v>
      </c>
      <c r="D267" s="203"/>
      <c r="E267" s="215" t="s">
        <v>3491</v>
      </c>
      <c r="F267" s="215" t="s">
        <v>3489</v>
      </c>
      <c r="G267" s="236"/>
    </row>
    <row r="268" customFormat="false" ht="29.25" hidden="false" customHeight="true" outlineLevel="0" collapsed="false">
      <c r="A268" s="268" t="n">
        <v>263</v>
      </c>
      <c r="B268" s="204" t="s">
        <v>339</v>
      </c>
      <c r="C268" s="215" t="s">
        <v>3492</v>
      </c>
      <c r="D268" s="203"/>
      <c r="E268" s="215" t="s">
        <v>3493</v>
      </c>
      <c r="F268" s="215" t="s">
        <v>3494</v>
      </c>
      <c r="G268" s="236" t="n">
        <f aca="false">COUNTIF(B268:B770,B268)</f>
        <v>1</v>
      </c>
    </row>
    <row r="269" customFormat="false" ht="29.25" hidden="false" customHeight="true" outlineLevel="0" collapsed="false">
      <c r="A269" s="268" t="n">
        <v>264</v>
      </c>
      <c r="B269" s="204" t="s">
        <v>341</v>
      </c>
      <c r="C269" s="215" t="s">
        <v>3495</v>
      </c>
      <c r="D269" s="203"/>
      <c r="E269" s="215" t="s">
        <v>3496</v>
      </c>
      <c r="F269" s="215" t="s">
        <v>1316</v>
      </c>
      <c r="G269" s="236" t="n">
        <f aca="false">COUNTIF(B269:B771,B269)</f>
        <v>1</v>
      </c>
    </row>
    <row r="270" customFormat="false" ht="29.25" hidden="false" customHeight="true" outlineLevel="0" collapsed="false">
      <c r="A270" s="268" t="n">
        <v>265</v>
      </c>
      <c r="B270" s="204" t="s">
        <v>343</v>
      </c>
      <c r="C270" s="215" t="s">
        <v>3497</v>
      </c>
      <c r="D270" s="203"/>
      <c r="E270" s="215" t="s">
        <v>3498</v>
      </c>
      <c r="F270" s="215" t="s">
        <v>1739</v>
      </c>
      <c r="G270" s="236" t="n">
        <f aca="false">COUNTIF(B270:B772,B270)</f>
        <v>1</v>
      </c>
    </row>
    <row r="271" customFormat="false" ht="29.25" hidden="false" customHeight="true" outlineLevel="0" collapsed="false">
      <c r="A271" s="268" t="n">
        <v>266</v>
      </c>
      <c r="B271" s="204" t="s">
        <v>345</v>
      </c>
      <c r="C271" s="215" t="s">
        <v>3499</v>
      </c>
      <c r="D271" s="203"/>
      <c r="E271" s="215" t="s">
        <v>2949</v>
      </c>
      <c r="F271" s="215" t="s">
        <v>3500</v>
      </c>
      <c r="G271" s="236" t="n">
        <f aca="false">COUNTIF(B271:B773,B271)</f>
        <v>1</v>
      </c>
    </row>
    <row r="272" customFormat="false" ht="29.25" hidden="false" customHeight="true" outlineLevel="0" collapsed="false">
      <c r="A272" s="268" t="n">
        <v>267</v>
      </c>
      <c r="B272" s="204" t="s">
        <v>348</v>
      </c>
      <c r="C272" s="215" t="s">
        <v>3501</v>
      </c>
      <c r="D272" s="203"/>
      <c r="E272" s="215" t="s">
        <v>3502</v>
      </c>
      <c r="F272" s="215" t="s">
        <v>895</v>
      </c>
      <c r="G272" s="236" t="n">
        <f aca="false">COUNTIF(B272:B774,B272)</f>
        <v>2</v>
      </c>
    </row>
    <row r="273" customFormat="false" ht="29.25" hidden="false" customHeight="true" outlineLevel="0" collapsed="false">
      <c r="A273" s="268" t="n">
        <v>268</v>
      </c>
      <c r="B273" s="204" t="s">
        <v>348</v>
      </c>
      <c r="C273" s="215" t="s">
        <v>3503</v>
      </c>
      <c r="D273" s="203"/>
      <c r="E273" s="215" t="s">
        <v>1679</v>
      </c>
      <c r="F273" s="215" t="s">
        <v>3504</v>
      </c>
      <c r="G273" s="236"/>
    </row>
    <row r="274" customFormat="false" ht="29.25" hidden="false" customHeight="true" outlineLevel="0" collapsed="false">
      <c r="A274" s="268" t="n">
        <v>269</v>
      </c>
      <c r="B274" s="204" t="s">
        <v>351</v>
      </c>
      <c r="C274" s="215" t="s">
        <v>3505</v>
      </c>
      <c r="D274" s="203"/>
      <c r="E274" s="215" t="s">
        <v>3506</v>
      </c>
      <c r="F274" s="215" t="s">
        <v>755</v>
      </c>
      <c r="G274" s="236" t="n">
        <f aca="false">COUNTIF(B274:B776,B274)</f>
        <v>2</v>
      </c>
    </row>
    <row r="275" customFormat="false" ht="29.25" hidden="false" customHeight="true" outlineLevel="0" collapsed="false">
      <c r="A275" s="268" t="n">
        <v>270</v>
      </c>
      <c r="B275" s="204" t="s">
        <v>351</v>
      </c>
      <c r="C275" s="215" t="s">
        <v>3507</v>
      </c>
      <c r="D275" s="203"/>
      <c r="E275" s="215" t="s">
        <v>3506</v>
      </c>
      <c r="F275" s="215" t="s">
        <v>755</v>
      </c>
      <c r="G275" s="236"/>
    </row>
    <row r="276" customFormat="false" ht="29.25" hidden="false" customHeight="true" outlineLevel="0" collapsed="false">
      <c r="A276" s="268" t="n">
        <v>271</v>
      </c>
      <c r="B276" s="204" t="s">
        <v>354</v>
      </c>
      <c r="C276" s="215" t="s">
        <v>3508</v>
      </c>
      <c r="D276" s="203"/>
      <c r="E276" s="215" t="s">
        <v>2358</v>
      </c>
      <c r="F276" s="215" t="s">
        <v>2356</v>
      </c>
      <c r="G276" s="236" t="n">
        <f aca="false">COUNTIF(B276:B778,B276)</f>
        <v>2</v>
      </c>
    </row>
    <row r="277" customFormat="false" ht="29.25" hidden="false" customHeight="true" outlineLevel="0" collapsed="false">
      <c r="A277" s="268" t="n">
        <v>272</v>
      </c>
      <c r="B277" s="204" t="s">
        <v>354</v>
      </c>
      <c r="C277" s="215" t="s">
        <v>3509</v>
      </c>
      <c r="D277" s="203"/>
      <c r="E277" s="215" t="s">
        <v>1679</v>
      </c>
      <c r="F277" s="215" t="s">
        <v>3504</v>
      </c>
      <c r="G277" s="215"/>
    </row>
    <row r="278" customFormat="false" ht="29.25" hidden="false" customHeight="true" outlineLevel="0" collapsed="false">
      <c r="A278" s="268" t="n">
        <v>273</v>
      </c>
      <c r="B278" s="204" t="s">
        <v>357</v>
      </c>
      <c r="C278" s="215" t="s">
        <v>3510</v>
      </c>
      <c r="D278" s="203"/>
      <c r="E278" s="215" t="s">
        <v>863</v>
      </c>
      <c r="F278" s="215" t="s">
        <v>1775</v>
      </c>
      <c r="G278" s="236" t="n">
        <f aca="false">COUNTIF(B278:B780,B278)</f>
        <v>1</v>
      </c>
    </row>
    <row r="279" customFormat="false" ht="29.25" hidden="false" customHeight="true" outlineLevel="0" collapsed="false">
      <c r="A279" s="268" t="n">
        <v>274</v>
      </c>
      <c r="B279" s="204" t="s">
        <v>359</v>
      </c>
      <c r="C279" s="215" t="s">
        <v>3511</v>
      </c>
      <c r="D279" s="203"/>
      <c r="E279" s="215" t="s">
        <v>2266</v>
      </c>
      <c r="F279" s="215" t="s">
        <v>1075</v>
      </c>
      <c r="G279" s="236" t="n">
        <f aca="false">COUNTIF(B279:B781,B279)</f>
        <v>16</v>
      </c>
    </row>
    <row r="280" customFormat="false" ht="29.25" hidden="false" customHeight="true" outlineLevel="0" collapsed="false">
      <c r="A280" s="268" t="n">
        <v>275</v>
      </c>
      <c r="B280" s="204" t="s">
        <v>359</v>
      </c>
      <c r="C280" s="215" t="s">
        <v>3512</v>
      </c>
      <c r="D280" s="203"/>
      <c r="E280" s="215" t="s">
        <v>3513</v>
      </c>
      <c r="F280" s="215" t="s">
        <v>1075</v>
      </c>
      <c r="G280" s="215"/>
    </row>
    <row r="281" customFormat="false" ht="29.25" hidden="false" customHeight="true" outlineLevel="0" collapsed="false">
      <c r="A281" s="268" t="n">
        <v>276</v>
      </c>
      <c r="B281" s="204" t="s">
        <v>359</v>
      </c>
      <c r="C281" s="215" t="s">
        <v>3514</v>
      </c>
      <c r="D281" s="203"/>
      <c r="E281" s="215" t="s">
        <v>3513</v>
      </c>
      <c r="F281" s="215" t="s">
        <v>1075</v>
      </c>
      <c r="G281" s="215"/>
    </row>
    <row r="282" customFormat="false" ht="29.25" hidden="false" customHeight="true" outlineLevel="0" collapsed="false">
      <c r="A282" s="268" t="n">
        <v>277</v>
      </c>
      <c r="B282" s="204" t="s">
        <v>359</v>
      </c>
      <c r="C282" s="215" t="s">
        <v>3515</v>
      </c>
      <c r="D282" s="203"/>
      <c r="E282" s="215" t="s">
        <v>3516</v>
      </c>
      <c r="F282" s="215" t="s">
        <v>1184</v>
      </c>
      <c r="G282" s="215"/>
    </row>
    <row r="283" customFormat="false" ht="29.25" hidden="false" customHeight="true" outlineLevel="0" collapsed="false">
      <c r="A283" s="268" t="n">
        <v>278</v>
      </c>
      <c r="B283" s="204" t="s">
        <v>359</v>
      </c>
      <c r="C283" s="215" t="s">
        <v>3517</v>
      </c>
      <c r="D283" s="216" t="n">
        <v>2014</v>
      </c>
      <c r="E283" s="215" t="s">
        <v>2077</v>
      </c>
      <c r="F283" s="215" t="s">
        <v>3518</v>
      </c>
      <c r="G283" s="215"/>
    </row>
    <row r="284" customFormat="false" ht="29.25" hidden="false" customHeight="true" outlineLevel="0" collapsed="false">
      <c r="A284" s="268" t="n">
        <v>279</v>
      </c>
      <c r="B284" s="204" t="s">
        <v>359</v>
      </c>
      <c r="C284" s="215" t="s">
        <v>3519</v>
      </c>
      <c r="D284" s="203"/>
      <c r="E284" s="215" t="s">
        <v>2077</v>
      </c>
      <c r="F284" s="215" t="s">
        <v>3518</v>
      </c>
      <c r="G284" s="215"/>
    </row>
    <row r="285" customFormat="false" ht="29.25" hidden="false" customHeight="true" outlineLevel="0" collapsed="false">
      <c r="A285" s="268" t="n">
        <v>280</v>
      </c>
      <c r="B285" s="204" t="s">
        <v>359</v>
      </c>
      <c r="C285" s="215" t="s">
        <v>3520</v>
      </c>
      <c r="D285" s="216" t="n">
        <v>2015</v>
      </c>
      <c r="E285" s="215" t="s">
        <v>2077</v>
      </c>
      <c r="F285" s="215" t="s">
        <v>3518</v>
      </c>
      <c r="G285" s="215"/>
    </row>
    <row r="286" customFormat="false" ht="29.25" hidden="false" customHeight="true" outlineLevel="0" collapsed="false">
      <c r="A286" s="268" t="n">
        <v>281</v>
      </c>
      <c r="B286" s="204" t="s">
        <v>359</v>
      </c>
      <c r="C286" s="215" t="s">
        <v>3521</v>
      </c>
      <c r="D286" s="216" t="n">
        <v>2014</v>
      </c>
      <c r="E286" s="215" t="s">
        <v>2077</v>
      </c>
      <c r="F286" s="215" t="s">
        <v>3518</v>
      </c>
      <c r="G286" s="215"/>
    </row>
    <row r="287" customFormat="false" ht="29.25" hidden="false" customHeight="true" outlineLevel="0" collapsed="false">
      <c r="A287" s="268" t="n">
        <v>282</v>
      </c>
      <c r="B287" s="204" t="s">
        <v>359</v>
      </c>
      <c r="C287" s="215" t="s">
        <v>3522</v>
      </c>
      <c r="D287" s="216" t="n">
        <v>2017</v>
      </c>
      <c r="E287" s="215" t="s">
        <v>2077</v>
      </c>
      <c r="F287" s="215" t="s">
        <v>3518</v>
      </c>
      <c r="G287" s="215"/>
    </row>
    <row r="288" customFormat="false" ht="29.25" hidden="false" customHeight="true" outlineLevel="0" collapsed="false">
      <c r="A288" s="268" t="n">
        <v>283</v>
      </c>
      <c r="B288" s="204" t="s">
        <v>359</v>
      </c>
      <c r="C288" s="215" t="s">
        <v>3523</v>
      </c>
      <c r="D288" s="216" t="n">
        <v>2016</v>
      </c>
      <c r="E288" s="215" t="s">
        <v>2077</v>
      </c>
      <c r="F288" s="215" t="s">
        <v>3518</v>
      </c>
      <c r="G288" s="236"/>
    </row>
    <row r="289" customFormat="false" ht="29.25" hidden="false" customHeight="true" outlineLevel="0" collapsed="false">
      <c r="A289" s="268" t="n">
        <v>284</v>
      </c>
      <c r="B289" s="204" t="s">
        <v>359</v>
      </c>
      <c r="C289" s="215" t="s">
        <v>3524</v>
      </c>
      <c r="D289" s="203"/>
      <c r="E289" s="215" t="s">
        <v>2077</v>
      </c>
      <c r="F289" s="215" t="s">
        <v>3518</v>
      </c>
      <c r="G289" s="236"/>
    </row>
    <row r="290" customFormat="false" ht="29.25" hidden="false" customHeight="true" outlineLevel="0" collapsed="false">
      <c r="A290" s="268" t="n">
        <v>285</v>
      </c>
      <c r="B290" s="204" t="s">
        <v>359</v>
      </c>
      <c r="C290" s="215" t="s">
        <v>3525</v>
      </c>
      <c r="D290" s="203"/>
      <c r="E290" s="215" t="s">
        <v>2077</v>
      </c>
      <c r="F290" s="215" t="s">
        <v>3518</v>
      </c>
      <c r="G290" s="236"/>
    </row>
    <row r="291" customFormat="false" ht="29.25" hidden="false" customHeight="true" outlineLevel="0" collapsed="false">
      <c r="A291" s="268" t="n">
        <v>286</v>
      </c>
      <c r="B291" s="204" t="s">
        <v>359</v>
      </c>
      <c r="C291" s="215" t="s">
        <v>3526</v>
      </c>
      <c r="D291" s="203"/>
      <c r="E291" s="215" t="s">
        <v>2077</v>
      </c>
      <c r="F291" s="215" t="s">
        <v>3518</v>
      </c>
      <c r="G291" s="236"/>
    </row>
    <row r="292" customFormat="false" ht="29.25" hidden="false" customHeight="true" outlineLevel="0" collapsed="false">
      <c r="A292" s="268" t="n">
        <v>287</v>
      </c>
      <c r="B292" s="204" t="s">
        <v>359</v>
      </c>
      <c r="C292" s="215" t="s">
        <v>3527</v>
      </c>
      <c r="D292" s="216" t="n">
        <v>2015</v>
      </c>
      <c r="E292" s="215" t="s">
        <v>2571</v>
      </c>
      <c r="F292" s="215" t="s">
        <v>2569</v>
      </c>
      <c r="G292" s="236"/>
    </row>
    <row r="293" customFormat="false" ht="29.25" hidden="false" customHeight="true" outlineLevel="0" collapsed="false">
      <c r="A293" s="268" t="n">
        <v>288</v>
      </c>
      <c r="B293" s="204" t="s">
        <v>359</v>
      </c>
      <c r="C293" s="215" t="s">
        <v>3528</v>
      </c>
      <c r="D293" s="216" t="n">
        <v>2017</v>
      </c>
      <c r="E293" s="215" t="s">
        <v>3529</v>
      </c>
      <c r="F293" s="215" t="s">
        <v>3530</v>
      </c>
      <c r="G293" s="236"/>
    </row>
    <row r="294" customFormat="false" ht="29.25" hidden="false" customHeight="true" outlineLevel="0" collapsed="false">
      <c r="A294" s="268" t="n">
        <v>289</v>
      </c>
      <c r="B294" s="204" t="s">
        <v>359</v>
      </c>
      <c r="C294" s="215" t="s">
        <v>3531</v>
      </c>
      <c r="D294" s="216" t="n">
        <v>2024</v>
      </c>
      <c r="E294" s="215" t="s">
        <v>2028</v>
      </c>
      <c r="F294" s="215" t="s">
        <v>3532</v>
      </c>
      <c r="G294" s="215"/>
    </row>
    <row r="295" customFormat="false" ht="29.25" hidden="false" customHeight="true" outlineLevel="0" collapsed="false">
      <c r="A295" s="268" t="n">
        <v>290</v>
      </c>
      <c r="B295" s="204" t="s">
        <v>362</v>
      </c>
      <c r="C295" s="215" t="s">
        <v>3533</v>
      </c>
      <c r="D295" s="203"/>
      <c r="E295" s="215" t="s">
        <v>3413</v>
      </c>
      <c r="F295" s="215" t="s">
        <v>1050</v>
      </c>
      <c r="G295" s="236" t="n">
        <f aca="false">COUNTIF(B295:B797,B295)</f>
        <v>1</v>
      </c>
    </row>
    <row r="296" customFormat="false" ht="29.25" hidden="false" customHeight="true" outlineLevel="0" collapsed="false">
      <c r="A296" s="268" t="n">
        <v>291</v>
      </c>
      <c r="B296" s="204" t="s">
        <v>365</v>
      </c>
      <c r="C296" s="215" t="s">
        <v>3534</v>
      </c>
      <c r="D296" s="203"/>
      <c r="E296" s="215" t="s">
        <v>3535</v>
      </c>
      <c r="F296" s="215" t="s">
        <v>1708</v>
      </c>
      <c r="G296" s="236" t="n">
        <f aca="false">COUNTIF(B296:B798,B296)</f>
        <v>3</v>
      </c>
    </row>
    <row r="297" customFormat="false" ht="29.25" hidden="false" customHeight="true" outlineLevel="0" collapsed="false">
      <c r="A297" s="268" t="n">
        <v>292</v>
      </c>
      <c r="B297" s="204" t="s">
        <v>365</v>
      </c>
      <c r="C297" s="215" t="s">
        <v>3536</v>
      </c>
      <c r="D297" s="216" t="n">
        <v>0</v>
      </c>
      <c r="E297" s="215" t="s">
        <v>3506</v>
      </c>
      <c r="F297" s="215" t="s">
        <v>1708</v>
      </c>
      <c r="G297" s="215"/>
    </row>
    <row r="298" customFormat="false" ht="29.25" hidden="false" customHeight="true" outlineLevel="0" collapsed="false">
      <c r="A298" s="268" t="n">
        <v>293</v>
      </c>
      <c r="B298" s="204" t="s">
        <v>365</v>
      </c>
      <c r="C298" s="215" t="s">
        <v>3537</v>
      </c>
      <c r="D298" s="216" t="n">
        <v>2021</v>
      </c>
      <c r="E298" s="215" t="s">
        <v>1738</v>
      </c>
      <c r="F298" s="215" t="s">
        <v>3538</v>
      </c>
      <c r="G298" s="215"/>
    </row>
    <row r="299" customFormat="false" ht="29.25" hidden="false" customHeight="true" outlineLevel="0" collapsed="false">
      <c r="A299" s="268" t="n">
        <v>294</v>
      </c>
      <c r="B299" s="204" t="s">
        <v>367</v>
      </c>
      <c r="C299" s="215" t="s">
        <v>3539</v>
      </c>
      <c r="D299" s="203"/>
      <c r="E299" s="215" t="s">
        <v>3540</v>
      </c>
      <c r="F299" s="215" t="s">
        <v>3541</v>
      </c>
      <c r="G299" s="236" t="n">
        <f aca="false">COUNTIF(B299:B801,B299)</f>
        <v>14</v>
      </c>
    </row>
    <row r="300" customFormat="false" ht="29.25" hidden="false" customHeight="true" outlineLevel="0" collapsed="false">
      <c r="A300" s="268" t="n">
        <v>295</v>
      </c>
      <c r="B300" s="204" t="s">
        <v>367</v>
      </c>
      <c r="C300" s="215" t="s">
        <v>3542</v>
      </c>
      <c r="D300" s="203"/>
      <c r="E300" s="215" t="s">
        <v>3540</v>
      </c>
      <c r="F300" s="215" t="s">
        <v>3541</v>
      </c>
      <c r="G300" s="215"/>
    </row>
    <row r="301" customFormat="false" ht="29.25" hidden="false" customHeight="true" outlineLevel="0" collapsed="false">
      <c r="A301" s="268" t="n">
        <v>296</v>
      </c>
      <c r="B301" s="204" t="s">
        <v>367</v>
      </c>
      <c r="C301" s="215" t="s">
        <v>3543</v>
      </c>
      <c r="D301" s="203"/>
      <c r="E301" s="215" t="s">
        <v>3540</v>
      </c>
      <c r="F301" s="215" t="s">
        <v>3541</v>
      </c>
      <c r="G301" s="215"/>
    </row>
    <row r="302" customFormat="false" ht="29.25" hidden="false" customHeight="true" outlineLevel="0" collapsed="false">
      <c r="A302" s="268" t="n">
        <v>297</v>
      </c>
      <c r="B302" s="204" t="s">
        <v>367</v>
      </c>
      <c r="C302" s="215" t="s">
        <v>3544</v>
      </c>
      <c r="D302" s="203"/>
      <c r="E302" s="215" t="s">
        <v>3540</v>
      </c>
      <c r="F302" s="215" t="s">
        <v>3541</v>
      </c>
      <c r="G302" s="215"/>
    </row>
    <row r="303" customFormat="false" ht="29.25" hidden="false" customHeight="true" outlineLevel="0" collapsed="false">
      <c r="A303" s="268" t="n">
        <v>298</v>
      </c>
      <c r="B303" s="204" t="s">
        <v>367</v>
      </c>
      <c r="C303" s="215" t="s">
        <v>3545</v>
      </c>
      <c r="D303" s="203"/>
      <c r="E303" s="215" t="s">
        <v>3540</v>
      </c>
      <c r="F303" s="215" t="s">
        <v>3541</v>
      </c>
      <c r="G303" s="215"/>
    </row>
    <row r="304" customFormat="false" ht="29.25" hidden="false" customHeight="true" outlineLevel="0" collapsed="false">
      <c r="A304" s="268" t="n">
        <v>299</v>
      </c>
      <c r="B304" s="204" t="s">
        <v>367</v>
      </c>
      <c r="C304" s="215" t="s">
        <v>3546</v>
      </c>
      <c r="D304" s="203"/>
      <c r="E304" s="215" t="s">
        <v>3540</v>
      </c>
      <c r="F304" s="215" t="s">
        <v>3541</v>
      </c>
      <c r="G304" s="215"/>
    </row>
    <row r="305" customFormat="false" ht="29.25" hidden="false" customHeight="true" outlineLevel="0" collapsed="false">
      <c r="A305" s="268" t="n">
        <v>300</v>
      </c>
      <c r="B305" s="204" t="s">
        <v>367</v>
      </c>
      <c r="C305" s="215" t="s">
        <v>3547</v>
      </c>
      <c r="D305" s="203"/>
      <c r="E305" s="215" t="s">
        <v>3506</v>
      </c>
      <c r="F305" s="215" t="s">
        <v>3541</v>
      </c>
      <c r="G305" s="215"/>
    </row>
    <row r="306" customFormat="false" ht="29.25" hidden="false" customHeight="true" outlineLevel="0" collapsed="false">
      <c r="A306" s="268" t="n">
        <v>301</v>
      </c>
      <c r="B306" s="204" t="s">
        <v>367</v>
      </c>
      <c r="C306" s="215" t="s">
        <v>3548</v>
      </c>
      <c r="D306" s="203"/>
      <c r="E306" s="215" t="s">
        <v>3506</v>
      </c>
      <c r="F306" s="215" t="s">
        <v>3541</v>
      </c>
      <c r="G306" s="236"/>
    </row>
    <row r="307" customFormat="false" ht="29.25" hidden="false" customHeight="true" outlineLevel="0" collapsed="false">
      <c r="A307" s="268" t="n">
        <v>302</v>
      </c>
      <c r="B307" s="204" t="s">
        <v>367</v>
      </c>
      <c r="C307" s="215" t="s">
        <v>3549</v>
      </c>
      <c r="D307" s="216" t="n">
        <v>2017</v>
      </c>
      <c r="E307" s="215" t="s">
        <v>3550</v>
      </c>
      <c r="F307" s="215" t="s">
        <v>3551</v>
      </c>
      <c r="G307" s="236"/>
    </row>
    <row r="308" customFormat="false" ht="29.25" hidden="false" customHeight="true" outlineLevel="0" collapsed="false">
      <c r="A308" s="268" t="n">
        <v>303</v>
      </c>
      <c r="B308" s="204" t="s">
        <v>367</v>
      </c>
      <c r="C308" s="215" t="s">
        <v>3552</v>
      </c>
      <c r="D308" s="203"/>
      <c r="E308" s="215" t="s">
        <v>2556</v>
      </c>
      <c r="F308" s="215" t="s">
        <v>3541</v>
      </c>
      <c r="G308" s="215"/>
    </row>
    <row r="309" customFormat="false" ht="29.25" hidden="false" customHeight="true" outlineLevel="0" collapsed="false">
      <c r="A309" s="268" t="n">
        <v>304</v>
      </c>
      <c r="B309" s="204" t="s">
        <v>367</v>
      </c>
      <c r="C309" s="215" t="s">
        <v>3553</v>
      </c>
      <c r="D309" s="203"/>
      <c r="E309" s="215" t="s">
        <v>2556</v>
      </c>
      <c r="F309" s="215" t="s">
        <v>3541</v>
      </c>
      <c r="G309" s="236"/>
    </row>
    <row r="310" customFormat="false" ht="29.25" hidden="false" customHeight="true" outlineLevel="0" collapsed="false">
      <c r="A310" s="268" t="n">
        <v>305</v>
      </c>
      <c r="B310" s="204" t="s">
        <v>367</v>
      </c>
      <c r="C310" s="215" t="s">
        <v>3554</v>
      </c>
      <c r="D310" s="203"/>
      <c r="E310" s="215" t="s">
        <v>2556</v>
      </c>
      <c r="F310" s="215" t="s">
        <v>3541</v>
      </c>
      <c r="G310" s="236"/>
    </row>
    <row r="311" customFormat="false" ht="29.25" hidden="false" customHeight="true" outlineLevel="0" collapsed="false">
      <c r="A311" s="268" t="n">
        <v>306</v>
      </c>
      <c r="B311" s="204" t="s">
        <v>367</v>
      </c>
      <c r="C311" s="215" t="s">
        <v>3555</v>
      </c>
      <c r="D311" s="216" t="n">
        <v>2022</v>
      </c>
      <c r="E311" s="215" t="s">
        <v>1085</v>
      </c>
      <c r="F311" s="215" t="s">
        <v>3541</v>
      </c>
      <c r="G311" s="236"/>
    </row>
    <row r="312" customFormat="false" ht="29.25" hidden="false" customHeight="true" outlineLevel="0" collapsed="false">
      <c r="A312" s="268" t="n">
        <v>307</v>
      </c>
      <c r="B312" s="204" t="s">
        <v>367</v>
      </c>
      <c r="C312" s="215" t="s">
        <v>3556</v>
      </c>
      <c r="D312" s="216" t="n">
        <v>2014</v>
      </c>
      <c r="E312" s="215" t="s">
        <v>2821</v>
      </c>
      <c r="F312" s="215" t="s">
        <v>3557</v>
      </c>
      <c r="G312" s="215"/>
    </row>
    <row r="313" customFormat="false" ht="29.25" hidden="false" customHeight="true" outlineLevel="0" collapsed="false">
      <c r="A313" s="268" t="n">
        <v>308</v>
      </c>
      <c r="B313" s="204" t="s">
        <v>369</v>
      </c>
      <c r="C313" s="215" t="s">
        <v>3558</v>
      </c>
      <c r="D313" s="203"/>
      <c r="E313" s="215" t="s">
        <v>1000</v>
      </c>
      <c r="F313" s="215" t="s">
        <v>3559</v>
      </c>
      <c r="G313" s="236" t="n">
        <f aca="false">COUNTIF(B313:B815,B313)</f>
        <v>2</v>
      </c>
    </row>
    <row r="314" customFormat="false" ht="29.25" hidden="false" customHeight="true" outlineLevel="0" collapsed="false">
      <c r="A314" s="268" t="n">
        <v>309</v>
      </c>
      <c r="B314" s="204" t="s">
        <v>369</v>
      </c>
      <c r="C314" s="215" t="s">
        <v>3560</v>
      </c>
      <c r="D314" s="216" t="n">
        <v>2022</v>
      </c>
      <c r="E314" s="215" t="s">
        <v>3561</v>
      </c>
      <c r="F314" s="215" t="s">
        <v>3562</v>
      </c>
      <c r="G314" s="236"/>
    </row>
    <row r="315" customFormat="false" ht="29.25" hidden="false" customHeight="true" outlineLevel="0" collapsed="false">
      <c r="A315" s="268" t="n">
        <v>310</v>
      </c>
      <c r="B315" s="204" t="s">
        <v>372</v>
      </c>
      <c r="C315" s="215" t="s">
        <v>3563</v>
      </c>
      <c r="D315" s="203"/>
      <c r="E315" s="215" t="s">
        <v>3564</v>
      </c>
      <c r="F315" s="215" t="s">
        <v>3565</v>
      </c>
      <c r="G315" s="236" t="n">
        <f aca="false">COUNTIF(B315:B817,B315)</f>
        <v>4</v>
      </c>
    </row>
    <row r="316" customFormat="false" ht="29.25" hidden="false" customHeight="true" outlineLevel="0" collapsed="false">
      <c r="A316" s="268" t="n">
        <v>311</v>
      </c>
      <c r="B316" s="204" t="s">
        <v>372</v>
      </c>
      <c r="C316" s="215" t="s">
        <v>3566</v>
      </c>
      <c r="D316" s="203"/>
      <c r="E316" s="215" t="s">
        <v>3567</v>
      </c>
      <c r="F316" s="215" t="s">
        <v>2924</v>
      </c>
      <c r="G316" s="215"/>
    </row>
    <row r="317" customFormat="false" ht="29.25" hidden="false" customHeight="true" outlineLevel="0" collapsed="false">
      <c r="A317" s="268" t="n">
        <v>312</v>
      </c>
      <c r="B317" s="204" t="s">
        <v>372</v>
      </c>
      <c r="C317" s="215" t="s">
        <v>3568</v>
      </c>
      <c r="D317" s="203"/>
      <c r="E317" s="215" t="s">
        <v>1201</v>
      </c>
      <c r="F317" s="215" t="s">
        <v>2924</v>
      </c>
      <c r="G317" s="215"/>
    </row>
    <row r="318" customFormat="false" ht="29.25" hidden="false" customHeight="true" outlineLevel="0" collapsed="false">
      <c r="A318" s="268" t="n">
        <v>313</v>
      </c>
      <c r="B318" s="204" t="s">
        <v>372</v>
      </c>
      <c r="C318" s="215" t="s">
        <v>3569</v>
      </c>
      <c r="D318" s="203"/>
      <c r="E318" s="215" t="s">
        <v>1201</v>
      </c>
      <c r="F318" s="215" t="s">
        <v>2924</v>
      </c>
      <c r="G318" s="215"/>
    </row>
    <row r="319" customFormat="false" ht="29.25" hidden="false" customHeight="true" outlineLevel="0" collapsed="false">
      <c r="A319" s="268" t="n">
        <v>314</v>
      </c>
      <c r="B319" s="204" t="s">
        <v>375</v>
      </c>
      <c r="C319" s="215" t="s">
        <v>3570</v>
      </c>
      <c r="D319" s="203"/>
      <c r="E319" s="215" t="s">
        <v>155</v>
      </c>
      <c r="F319" s="215" t="s">
        <v>3571</v>
      </c>
      <c r="G319" s="236" t="n">
        <f aca="false">COUNTIF(B319:B821,B319)</f>
        <v>9</v>
      </c>
    </row>
    <row r="320" customFormat="false" ht="29.25" hidden="false" customHeight="true" outlineLevel="0" collapsed="false">
      <c r="A320" s="268" t="n">
        <v>315</v>
      </c>
      <c r="B320" s="204" t="s">
        <v>375</v>
      </c>
      <c r="C320" s="215" t="s">
        <v>3572</v>
      </c>
      <c r="D320" s="216" t="n">
        <v>2022</v>
      </c>
      <c r="E320" s="215" t="s">
        <v>3573</v>
      </c>
      <c r="F320" s="215" t="s">
        <v>936</v>
      </c>
      <c r="G320" s="215"/>
    </row>
    <row r="321" customFormat="false" ht="29.25" hidden="false" customHeight="true" outlineLevel="0" collapsed="false">
      <c r="A321" s="268" t="n">
        <v>316</v>
      </c>
      <c r="B321" s="204" t="s">
        <v>375</v>
      </c>
      <c r="C321" s="215" t="s">
        <v>3574</v>
      </c>
      <c r="D321" s="216" t="n">
        <v>2015</v>
      </c>
      <c r="E321" s="215" t="s">
        <v>2427</v>
      </c>
      <c r="F321" s="215" t="s">
        <v>1188</v>
      </c>
      <c r="G321" s="215"/>
    </row>
    <row r="322" customFormat="false" ht="29.25" hidden="false" customHeight="true" outlineLevel="0" collapsed="false">
      <c r="A322" s="268" t="n">
        <v>317</v>
      </c>
      <c r="B322" s="204" t="s">
        <v>375</v>
      </c>
      <c r="C322" s="215" t="s">
        <v>3575</v>
      </c>
      <c r="D322" s="216" t="n">
        <v>0</v>
      </c>
      <c r="E322" s="215" t="s">
        <v>2427</v>
      </c>
      <c r="F322" s="215" t="s">
        <v>1188</v>
      </c>
      <c r="G322" s="236"/>
    </row>
    <row r="323" customFormat="false" ht="29.25" hidden="false" customHeight="true" outlineLevel="0" collapsed="false">
      <c r="A323" s="268" t="n">
        <v>318</v>
      </c>
      <c r="B323" s="204" t="s">
        <v>375</v>
      </c>
      <c r="C323" s="215" t="s">
        <v>3576</v>
      </c>
      <c r="D323" s="216" t="n">
        <v>0</v>
      </c>
      <c r="E323" s="215" t="s">
        <v>2427</v>
      </c>
      <c r="F323" s="215" t="s">
        <v>1188</v>
      </c>
      <c r="G323" s="236"/>
    </row>
    <row r="324" customFormat="false" ht="29.25" hidden="false" customHeight="true" outlineLevel="0" collapsed="false">
      <c r="A324" s="268" t="n">
        <v>319</v>
      </c>
      <c r="B324" s="204" t="s">
        <v>375</v>
      </c>
      <c r="C324" s="215" t="s">
        <v>3577</v>
      </c>
      <c r="D324" s="203"/>
      <c r="E324" s="215" t="s">
        <v>2427</v>
      </c>
      <c r="F324" s="215" t="s">
        <v>1188</v>
      </c>
      <c r="G324" s="236"/>
    </row>
    <row r="325" customFormat="false" ht="29.25" hidden="false" customHeight="true" outlineLevel="0" collapsed="false">
      <c r="A325" s="268" t="n">
        <v>320</v>
      </c>
      <c r="B325" s="204" t="s">
        <v>375</v>
      </c>
      <c r="C325" s="215" t="s">
        <v>3578</v>
      </c>
      <c r="D325" s="216" t="n">
        <v>2017</v>
      </c>
      <c r="E325" s="215" t="s">
        <v>2630</v>
      </c>
      <c r="F325" s="215" t="s">
        <v>2628</v>
      </c>
      <c r="G325" s="215"/>
    </row>
    <row r="326" customFormat="false" ht="29.25" hidden="false" customHeight="true" outlineLevel="0" collapsed="false">
      <c r="A326" s="268" t="n">
        <v>321</v>
      </c>
      <c r="B326" s="204" t="s">
        <v>375</v>
      </c>
      <c r="C326" s="215" t="s">
        <v>3579</v>
      </c>
      <c r="D326" s="216" t="n">
        <v>2021</v>
      </c>
      <c r="E326" s="215" t="s">
        <v>1205</v>
      </c>
      <c r="F326" s="215" t="s">
        <v>3580</v>
      </c>
      <c r="G326" s="215"/>
    </row>
    <row r="327" customFormat="false" ht="29.25" hidden="false" customHeight="true" outlineLevel="0" collapsed="false">
      <c r="A327" s="268" t="n">
        <v>322</v>
      </c>
      <c r="B327" s="204" t="s">
        <v>375</v>
      </c>
      <c r="C327" s="215" t="s">
        <v>3581</v>
      </c>
      <c r="D327" s="216" t="n">
        <v>2021</v>
      </c>
      <c r="E327" s="215" t="s">
        <v>956</v>
      </c>
      <c r="F327" s="215" t="s">
        <v>3582</v>
      </c>
      <c r="G327" s="215"/>
    </row>
    <row r="328" customFormat="false" ht="29.25" hidden="false" customHeight="true" outlineLevel="0" collapsed="false">
      <c r="A328" s="268" t="n">
        <v>323</v>
      </c>
      <c r="B328" s="204" t="s">
        <v>378</v>
      </c>
      <c r="C328" s="215" t="s">
        <v>3583</v>
      </c>
      <c r="D328" s="203"/>
      <c r="E328" s="215" t="s">
        <v>3584</v>
      </c>
      <c r="F328" s="215" t="s">
        <v>2178</v>
      </c>
      <c r="G328" s="236" t="n">
        <f aca="false">COUNTIF(B328:B830,B328)</f>
        <v>7</v>
      </c>
    </row>
    <row r="329" customFormat="false" ht="29.25" hidden="false" customHeight="true" outlineLevel="0" collapsed="false">
      <c r="A329" s="268" t="n">
        <v>324</v>
      </c>
      <c r="B329" s="204" t="s">
        <v>378</v>
      </c>
      <c r="C329" s="215" t="s">
        <v>3585</v>
      </c>
      <c r="D329" s="203"/>
      <c r="E329" s="215" t="s">
        <v>3584</v>
      </c>
      <c r="F329" s="215" t="s">
        <v>2178</v>
      </c>
      <c r="G329" s="236"/>
    </row>
    <row r="330" customFormat="false" ht="29.25" hidden="false" customHeight="true" outlineLevel="0" collapsed="false">
      <c r="A330" s="268" t="n">
        <v>325</v>
      </c>
      <c r="B330" s="204" t="s">
        <v>378</v>
      </c>
      <c r="C330" s="215" t="s">
        <v>3586</v>
      </c>
      <c r="D330" s="203"/>
      <c r="E330" s="215" t="s">
        <v>3584</v>
      </c>
      <c r="F330" s="215" t="s">
        <v>2178</v>
      </c>
      <c r="G330" s="236"/>
    </row>
    <row r="331" customFormat="false" ht="29.25" hidden="false" customHeight="true" outlineLevel="0" collapsed="false">
      <c r="A331" s="268" t="n">
        <v>326</v>
      </c>
      <c r="B331" s="204" t="s">
        <v>378</v>
      </c>
      <c r="C331" s="215" t="s">
        <v>3587</v>
      </c>
      <c r="D331" s="203"/>
      <c r="E331" s="215" t="s">
        <v>3584</v>
      </c>
      <c r="F331" s="215" t="s">
        <v>2178</v>
      </c>
      <c r="G331" s="236"/>
    </row>
    <row r="332" customFormat="false" ht="29.25" hidden="false" customHeight="true" outlineLevel="0" collapsed="false">
      <c r="A332" s="268" t="n">
        <v>327</v>
      </c>
      <c r="B332" s="204" t="s">
        <v>378</v>
      </c>
      <c r="C332" s="215" t="s">
        <v>3588</v>
      </c>
      <c r="D332" s="203"/>
      <c r="E332" s="215" t="s">
        <v>3584</v>
      </c>
      <c r="F332" s="215" t="s">
        <v>2178</v>
      </c>
      <c r="G332" s="236"/>
    </row>
    <row r="333" customFormat="false" ht="29.25" hidden="false" customHeight="true" outlineLevel="0" collapsed="false">
      <c r="A333" s="268" t="n">
        <v>328</v>
      </c>
      <c r="B333" s="204" t="s">
        <v>378</v>
      </c>
      <c r="C333" s="215" t="s">
        <v>3589</v>
      </c>
      <c r="D333" s="203"/>
      <c r="E333" s="215" t="s">
        <v>3584</v>
      </c>
      <c r="F333" s="215" t="s">
        <v>2178</v>
      </c>
      <c r="G333" s="236"/>
    </row>
    <row r="334" customFormat="false" ht="29.25" hidden="false" customHeight="true" outlineLevel="0" collapsed="false">
      <c r="A334" s="268" t="n">
        <v>329</v>
      </c>
      <c r="B334" s="204" t="s">
        <v>378</v>
      </c>
      <c r="C334" s="215" t="s">
        <v>3590</v>
      </c>
      <c r="D334" s="203"/>
      <c r="E334" s="215" t="s">
        <v>3584</v>
      </c>
      <c r="F334" s="215" t="s">
        <v>2178</v>
      </c>
      <c r="G334" s="236"/>
    </row>
    <row r="335" customFormat="false" ht="29.25" hidden="false" customHeight="true" outlineLevel="0" collapsed="false">
      <c r="A335" s="268" t="n">
        <v>330</v>
      </c>
      <c r="B335" s="204" t="s">
        <v>380</v>
      </c>
      <c r="C335" s="215" t="s">
        <v>3591</v>
      </c>
      <c r="D335" s="216" t="n">
        <v>2011</v>
      </c>
      <c r="E335" s="215" t="s">
        <v>883</v>
      </c>
      <c r="F335" s="215" t="s">
        <v>1024</v>
      </c>
      <c r="G335" s="236" t="n">
        <f aca="false">COUNTIF(B335:B837,B335)</f>
        <v>3</v>
      </c>
    </row>
    <row r="336" customFormat="false" ht="29.25" hidden="false" customHeight="true" outlineLevel="0" collapsed="false">
      <c r="A336" s="268" t="n">
        <v>331</v>
      </c>
      <c r="B336" s="204" t="s">
        <v>380</v>
      </c>
      <c r="C336" s="215" t="s">
        <v>3592</v>
      </c>
      <c r="D336" s="216" t="n">
        <v>2016</v>
      </c>
      <c r="E336" s="215" t="s">
        <v>2590</v>
      </c>
      <c r="F336" s="215" t="s">
        <v>2588</v>
      </c>
      <c r="G336" s="236"/>
    </row>
    <row r="337" customFormat="false" ht="29.25" hidden="false" customHeight="true" outlineLevel="0" collapsed="false">
      <c r="A337" s="268" t="n">
        <v>332</v>
      </c>
      <c r="B337" s="204" t="s">
        <v>380</v>
      </c>
      <c r="C337" s="215" t="s">
        <v>3593</v>
      </c>
      <c r="D337" s="216" t="n">
        <v>2017</v>
      </c>
      <c r="E337" s="215" t="s">
        <v>2590</v>
      </c>
      <c r="F337" s="215" t="s">
        <v>2588</v>
      </c>
      <c r="G337" s="215"/>
    </row>
    <row r="338" customFormat="false" ht="29.25" hidden="false" customHeight="true" outlineLevel="0" collapsed="false">
      <c r="A338" s="268" t="n">
        <v>333</v>
      </c>
      <c r="B338" s="204" t="s">
        <v>3594</v>
      </c>
      <c r="C338" s="215" t="s">
        <v>3595</v>
      </c>
      <c r="D338" s="216" t="n">
        <v>2023</v>
      </c>
      <c r="E338" s="215" t="s">
        <v>2396</v>
      </c>
      <c r="F338" s="215" t="s">
        <v>1241</v>
      </c>
      <c r="G338" s="236" t="n">
        <f aca="false">COUNTIF(B338:B840,B338)</f>
        <v>2</v>
      </c>
    </row>
    <row r="339" customFormat="false" ht="29.25" hidden="false" customHeight="true" outlineLevel="0" collapsed="false">
      <c r="A339" s="268" t="n">
        <v>334</v>
      </c>
      <c r="B339" s="204" t="s">
        <v>3594</v>
      </c>
      <c r="C339" s="215" t="s">
        <v>3596</v>
      </c>
      <c r="D339" s="216" t="n">
        <v>2013</v>
      </c>
      <c r="E339" s="215" t="s">
        <v>1735</v>
      </c>
      <c r="F339" s="215" t="s">
        <v>3597</v>
      </c>
      <c r="G339" s="236"/>
    </row>
    <row r="340" customFormat="false" ht="29.25" hidden="false" customHeight="true" outlineLevel="0" collapsed="false">
      <c r="A340" s="268" t="n">
        <v>335</v>
      </c>
      <c r="B340" s="204" t="s">
        <v>386</v>
      </c>
      <c r="C340" s="215" t="s">
        <v>3598</v>
      </c>
      <c r="D340" s="203"/>
      <c r="E340" s="215" t="s">
        <v>3599</v>
      </c>
      <c r="F340" s="215" t="s">
        <v>3571</v>
      </c>
      <c r="G340" s="236" t="n">
        <f aca="false">COUNTIF(B340:B842,B340)</f>
        <v>5</v>
      </c>
    </row>
    <row r="341" customFormat="false" ht="29.25" hidden="false" customHeight="true" outlineLevel="0" collapsed="false">
      <c r="A341" s="268" t="n">
        <v>336</v>
      </c>
      <c r="B341" s="204" t="s">
        <v>386</v>
      </c>
      <c r="C341" s="215" t="s">
        <v>3600</v>
      </c>
      <c r="D341" s="203"/>
      <c r="E341" s="215" t="s">
        <v>3599</v>
      </c>
      <c r="F341" s="215" t="s">
        <v>3571</v>
      </c>
      <c r="G341" s="236"/>
    </row>
    <row r="342" customFormat="false" ht="29.25" hidden="false" customHeight="true" outlineLevel="0" collapsed="false">
      <c r="A342" s="268" t="n">
        <v>337</v>
      </c>
      <c r="B342" s="204" t="s">
        <v>386</v>
      </c>
      <c r="C342" s="215" t="s">
        <v>3601</v>
      </c>
      <c r="D342" s="203"/>
      <c r="E342" s="215" t="s">
        <v>3506</v>
      </c>
      <c r="F342" s="215" t="s">
        <v>3571</v>
      </c>
      <c r="G342" s="215"/>
    </row>
    <row r="343" customFormat="false" ht="29.25" hidden="false" customHeight="true" outlineLevel="0" collapsed="false">
      <c r="A343" s="268" t="n">
        <v>338</v>
      </c>
      <c r="B343" s="204" t="s">
        <v>386</v>
      </c>
      <c r="C343" s="215" t="s">
        <v>3602</v>
      </c>
      <c r="D343" s="216" t="n">
        <v>2020</v>
      </c>
      <c r="E343" s="215" t="s">
        <v>1903</v>
      </c>
      <c r="F343" s="215" t="s">
        <v>2085</v>
      </c>
      <c r="G343" s="236"/>
    </row>
    <row r="344" customFormat="false" ht="29.25" hidden="false" customHeight="true" outlineLevel="0" collapsed="false">
      <c r="A344" s="268" t="n">
        <v>339</v>
      </c>
      <c r="B344" s="204" t="s">
        <v>386</v>
      </c>
      <c r="C344" s="215" t="s">
        <v>3603</v>
      </c>
      <c r="D344" s="216" t="n">
        <v>2017</v>
      </c>
      <c r="E344" s="215" t="s">
        <v>1903</v>
      </c>
      <c r="F344" s="215" t="s">
        <v>2085</v>
      </c>
      <c r="G344" s="236"/>
    </row>
    <row r="345" customFormat="false" ht="29.25" hidden="false" customHeight="true" outlineLevel="0" collapsed="false">
      <c r="A345" s="268" t="n">
        <v>340</v>
      </c>
      <c r="B345" s="204" t="s">
        <v>3604</v>
      </c>
      <c r="C345" s="215" t="s">
        <v>3605</v>
      </c>
      <c r="D345" s="203"/>
      <c r="E345" s="215" t="s">
        <v>3506</v>
      </c>
      <c r="F345" s="215" t="s">
        <v>3606</v>
      </c>
      <c r="G345" s="236" t="n">
        <f aca="false">COUNTIF(B345:B847,B345)</f>
        <v>4</v>
      </c>
    </row>
    <row r="346" customFormat="false" ht="29.25" hidden="false" customHeight="true" outlineLevel="0" collapsed="false">
      <c r="A346" s="268" t="n">
        <v>341</v>
      </c>
      <c r="B346" s="204" t="s">
        <v>3604</v>
      </c>
      <c r="C346" s="215" t="s">
        <v>3607</v>
      </c>
      <c r="D346" s="203"/>
      <c r="E346" s="215" t="s">
        <v>3506</v>
      </c>
      <c r="F346" s="215" t="s">
        <v>3606</v>
      </c>
      <c r="G346" s="236"/>
    </row>
    <row r="347" customFormat="false" ht="29.25" hidden="false" customHeight="true" outlineLevel="0" collapsed="false">
      <c r="A347" s="268" t="n">
        <v>342</v>
      </c>
      <c r="B347" s="204" t="s">
        <v>3604</v>
      </c>
      <c r="C347" s="215" t="s">
        <v>3608</v>
      </c>
      <c r="D347" s="203"/>
      <c r="E347" s="215" t="s">
        <v>3506</v>
      </c>
      <c r="F347" s="215" t="s">
        <v>3606</v>
      </c>
      <c r="G347" s="215"/>
    </row>
    <row r="348" customFormat="false" ht="29.25" hidden="false" customHeight="true" outlineLevel="0" collapsed="false">
      <c r="A348" s="268" t="n">
        <v>343</v>
      </c>
      <c r="B348" s="204" t="s">
        <v>3604</v>
      </c>
      <c r="C348" s="215" t="s">
        <v>3609</v>
      </c>
      <c r="D348" s="216" t="n">
        <v>2020</v>
      </c>
      <c r="E348" s="215" t="s">
        <v>1691</v>
      </c>
      <c r="F348" s="215" t="s">
        <v>3610</v>
      </c>
      <c r="G348" s="236"/>
    </row>
    <row r="349" customFormat="false" ht="29.25" hidden="false" customHeight="true" outlineLevel="0" collapsed="false">
      <c r="A349" s="268" t="n">
        <v>344</v>
      </c>
      <c r="B349" s="204" t="s">
        <v>392</v>
      </c>
      <c r="C349" s="215" t="s">
        <v>3611</v>
      </c>
      <c r="D349" s="203"/>
      <c r="E349" s="215" t="s">
        <v>3133</v>
      </c>
      <c r="F349" s="215" t="s">
        <v>1020</v>
      </c>
      <c r="G349" s="236" t="n">
        <f aca="false">COUNTIF(B349:B851,B349)</f>
        <v>1</v>
      </c>
    </row>
    <row r="350" customFormat="false" ht="29.25" hidden="false" customHeight="true" outlineLevel="0" collapsed="false">
      <c r="A350" s="268" t="n">
        <v>345</v>
      </c>
      <c r="B350" s="204" t="s">
        <v>395</v>
      </c>
      <c r="C350" s="215" t="s">
        <v>3612</v>
      </c>
      <c r="D350" s="203"/>
      <c r="E350" s="215" t="s">
        <v>3613</v>
      </c>
      <c r="F350" s="215" t="s">
        <v>2491</v>
      </c>
      <c r="G350" s="236" t="n">
        <f aca="false">COUNTIF(B350:B852,B350)</f>
        <v>4</v>
      </c>
    </row>
    <row r="351" customFormat="false" ht="29.25" hidden="false" customHeight="true" outlineLevel="0" collapsed="false">
      <c r="A351" s="268" t="n">
        <v>346</v>
      </c>
      <c r="B351" s="204" t="s">
        <v>395</v>
      </c>
      <c r="C351" s="215" t="s">
        <v>3614</v>
      </c>
      <c r="D351" s="203"/>
      <c r="E351" s="215" t="s">
        <v>3613</v>
      </c>
      <c r="F351" s="215" t="s">
        <v>2491</v>
      </c>
      <c r="G351" s="236"/>
    </row>
    <row r="352" customFormat="false" ht="29.25" hidden="false" customHeight="true" outlineLevel="0" collapsed="false">
      <c r="A352" s="268" t="n">
        <v>347</v>
      </c>
      <c r="B352" s="204" t="s">
        <v>395</v>
      </c>
      <c r="C352" s="215" t="s">
        <v>3615</v>
      </c>
      <c r="D352" s="203"/>
      <c r="E352" s="215" t="s">
        <v>3613</v>
      </c>
      <c r="F352" s="215" t="s">
        <v>2491</v>
      </c>
      <c r="G352" s="236"/>
    </row>
    <row r="353" customFormat="false" ht="29.25" hidden="false" customHeight="true" outlineLevel="0" collapsed="false">
      <c r="A353" s="268" t="n">
        <v>348</v>
      </c>
      <c r="B353" s="204" t="s">
        <v>395</v>
      </c>
      <c r="C353" s="215" t="s">
        <v>3616</v>
      </c>
      <c r="D353" s="203"/>
      <c r="E353" s="215" t="s">
        <v>3617</v>
      </c>
      <c r="F353" s="215" t="s">
        <v>2491</v>
      </c>
      <c r="G353" s="215"/>
    </row>
    <row r="354" customFormat="false" ht="29.25" hidden="false" customHeight="true" outlineLevel="0" collapsed="false">
      <c r="A354" s="268" t="n">
        <v>349</v>
      </c>
      <c r="B354" s="204" t="s">
        <v>397</v>
      </c>
      <c r="C354" s="215" t="s">
        <v>3618</v>
      </c>
      <c r="D354" s="203"/>
      <c r="E354" s="215" t="s">
        <v>3619</v>
      </c>
      <c r="F354" s="215" t="s">
        <v>1110</v>
      </c>
      <c r="G354" s="236" t="n">
        <f aca="false">COUNTIF(B354:B856,B354)</f>
        <v>2</v>
      </c>
    </row>
    <row r="355" customFormat="false" ht="29.25" hidden="false" customHeight="true" outlineLevel="0" collapsed="false">
      <c r="A355" s="268" t="n">
        <v>350</v>
      </c>
      <c r="B355" s="204" t="s">
        <v>397</v>
      </c>
      <c r="C355" s="215" t="s">
        <v>3620</v>
      </c>
      <c r="D355" s="203"/>
      <c r="E355" s="215" t="s">
        <v>3619</v>
      </c>
      <c r="F355" s="215" t="s">
        <v>1110</v>
      </c>
      <c r="G355" s="215"/>
    </row>
    <row r="356" customFormat="false" ht="29.25" hidden="false" customHeight="true" outlineLevel="0" collapsed="false">
      <c r="A356" s="268" t="n">
        <v>351</v>
      </c>
      <c r="B356" s="204" t="s">
        <v>400</v>
      </c>
      <c r="C356" s="215" t="s">
        <v>3621</v>
      </c>
      <c r="D356" s="203"/>
      <c r="E356" s="215" t="s">
        <v>3622</v>
      </c>
      <c r="F356" s="215" t="s">
        <v>3319</v>
      </c>
      <c r="G356" s="236" t="n">
        <f aca="false">COUNTIF(B356:B858,B356)</f>
        <v>10</v>
      </c>
    </row>
    <row r="357" customFormat="false" ht="29.25" hidden="false" customHeight="true" outlineLevel="0" collapsed="false">
      <c r="A357" s="268" t="n">
        <v>352</v>
      </c>
      <c r="B357" s="204" t="s">
        <v>400</v>
      </c>
      <c r="C357" s="215" t="s">
        <v>3623</v>
      </c>
      <c r="D357" s="203"/>
      <c r="E357" s="215" t="s">
        <v>3622</v>
      </c>
      <c r="F357" s="215" t="s">
        <v>3319</v>
      </c>
      <c r="G357" s="215"/>
    </row>
    <row r="358" customFormat="false" ht="29.25" hidden="false" customHeight="true" outlineLevel="0" collapsed="false">
      <c r="A358" s="268" t="n">
        <v>353</v>
      </c>
      <c r="B358" s="204" t="s">
        <v>400</v>
      </c>
      <c r="C358" s="215" t="s">
        <v>3624</v>
      </c>
      <c r="D358" s="203"/>
      <c r="E358" s="215" t="s">
        <v>3622</v>
      </c>
      <c r="F358" s="215" t="s">
        <v>3319</v>
      </c>
      <c r="G358" s="215"/>
    </row>
    <row r="359" customFormat="false" ht="29.25" hidden="false" customHeight="true" outlineLevel="0" collapsed="false">
      <c r="A359" s="268" t="n">
        <v>354</v>
      </c>
      <c r="B359" s="204" t="s">
        <v>400</v>
      </c>
      <c r="C359" s="215" t="s">
        <v>3625</v>
      </c>
      <c r="D359" s="203"/>
      <c r="E359" s="215" t="s">
        <v>3622</v>
      </c>
      <c r="F359" s="215" t="s">
        <v>3319</v>
      </c>
      <c r="G359" s="236"/>
    </row>
    <row r="360" customFormat="false" ht="29.25" hidden="false" customHeight="true" outlineLevel="0" collapsed="false">
      <c r="A360" s="268" t="n">
        <v>355</v>
      </c>
      <c r="B360" s="204" t="s">
        <v>400</v>
      </c>
      <c r="C360" s="215" t="s">
        <v>3626</v>
      </c>
      <c r="D360" s="203"/>
      <c r="E360" s="215" t="s">
        <v>3622</v>
      </c>
      <c r="F360" s="215" t="s">
        <v>3319</v>
      </c>
      <c r="G360" s="236"/>
    </row>
    <row r="361" customFormat="false" ht="29.25" hidden="false" customHeight="true" outlineLevel="0" collapsed="false">
      <c r="A361" s="268" t="n">
        <v>356</v>
      </c>
      <c r="B361" s="204" t="s">
        <v>400</v>
      </c>
      <c r="C361" s="215" t="s">
        <v>3627</v>
      </c>
      <c r="D361" s="203"/>
      <c r="E361" s="215" t="s">
        <v>3622</v>
      </c>
      <c r="F361" s="215" t="s">
        <v>3319</v>
      </c>
      <c r="G361" s="215"/>
    </row>
    <row r="362" customFormat="false" ht="29.25" hidden="false" customHeight="true" outlineLevel="0" collapsed="false">
      <c r="A362" s="268" t="n">
        <v>357</v>
      </c>
      <c r="B362" s="204" t="s">
        <v>400</v>
      </c>
      <c r="C362" s="215" t="s">
        <v>3628</v>
      </c>
      <c r="D362" s="203"/>
      <c r="E362" s="215" t="s">
        <v>3622</v>
      </c>
      <c r="F362" s="215" t="s">
        <v>3319</v>
      </c>
      <c r="G362" s="236"/>
    </row>
    <row r="363" customFormat="false" ht="29.25" hidden="false" customHeight="true" outlineLevel="0" collapsed="false">
      <c r="A363" s="268" t="n">
        <v>358</v>
      </c>
      <c r="B363" s="204" t="s">
        <v>400</v>
      </c>
      <c r="C363" s="215" t="s">
        <v>3629</v>
      </c>
      <c r="D363" s="203"/>
      <c r="E363" s="215" t="s">
        <v>3622</v>
      </c>
      <c r="F363" s="215" t="s">
        <v>3319</v>
      </c>
      <c r="G363" s="215"/>
    </row>
    <row r="364" customFormat="false" ht="29.25" hidden="false" customHeight="true" outlineLevel="0" collapsed="false">
      <c r="A364" s="268" t="n">
        <v>359</v>
      </c>
      <c r="B364" s="204" t="s">
        <v>400</v>
      </c>
      <c r="C364" s="215" t="s">
        <v>3630</v>
      </c>
      <c r="D364" s="203"/>
      <c r="E364" s="215" t="s">
        <v>3622</v>
      </c>
      <c r="F364" s="215" t="s">
        <v>3319</v>
      </c>
      <c r="G364" s="215"/>
    </row>
    <row r="365" customFormat="false" ht="29.25" hidden="false" customHeight="true" outlineLevel="0" collapsed="false">
      <c r="A365" s="268" t="n">
        <v>360</v>
      </c>
      <c r="B365" s="204" t="s">
        <v>400</v>
      </c>
      <c r="C365" s="215" t="s">
        <v>3631</v>
      </c>
      <c r="D365" s="216" t="n">
        <v>2024</v>
      </c>
      <c r="E365" s="215" t="s">
        <v>2211</v>
      </c>
      <c r="F365" s="215" t="s">
        <v>3632</v>
      </c>
      <c r="G365" s="215"/>
    </row>
    <row r="366" customFormat="false" ht="29.25" hidden="false" customHeight="true" outlineLevel="0" collapsed="false">
      <c r="A366" s="268" t="n">
        <v>361</v>
      </c>
      <c r="B366" s="204" t="s">
        <v>403</v>
      </c>
      <c r="C366" s="215" t="s">
        <v>3633</v>
      </c>
      <c r="D366" s="203"/>
      <c r="E366" s="215" t="s">
        <v>3634</v>
      </c>
      <c r="F366" s="215" t="s">
        <v>3635</v>
      </c>
      <c r="G366" s="236" t="n">
        <f aca="false">COUNTIF(B366:B868,B366)</f>
        <v>12</v>
      </c>
    </row>
    <row r="367" customFormat="false" ht="29.25" hidden="false" customHeight="true" outlineLevel="0" collapsed="false">
      <c r="A367" s="268" t="n">
        <v>362</v>
      </c>
      <c r="B367" s="204" t="s">
        <v>403</v>
      </c>
      <c r="C367" s="215" t="s">
        <v>3636</v>
      </c>
      <c r="D367" s="203"/>
      <c r="E367" s="215" t="s">
        <v>3634</v>
      </c>
      <c r="F367" s="215" t="s">
        <v>3635</v>
      </c>
      <c r="G367" s="215"/>
    </row>
    <row r="368" customFormat="false" ht="29.25" hidden="false" customHeight="true" outlineLevel="0" collapsed="false">
      <c r="A368" s="268" t="n">
        <v>363</v>
      </c>
      <c r="B368" s="204" t="s">
        <v>403</v>
      </c>
      <c r="C368" s="215" t="s">
        <v>3637</v>
      </c>
      <c r="D368" s="203"/>
      <c r="E368" s="215" t="s">
        <v>3634</v>
      </c>
      <c r="F368" s="215" t="s">
        <v>3635</v>
      </c>
      <c r="G368" s="215"/>
    </row>
    <row r="369" customFormat="false" ht="29.25" hidden="false" customHeight="true" outlineLevel="0" collapsed="false">
      <c r="A369" s="268" t="n">
        <v>364</v>
      </c>
      <c r="B369" s="204" t="s">
        <v>403</v>
      </c>
      <c r="C369" s="215" t="s">
        <v>3638</v>
      </c>
      <c r="D369" s="203"/>
      <c r="E369" s="215" t="s">
        <v>3634</v>
      </c>
      <c r="F369" s="215" t="s">
        <v>3635</v>
      </c>
      <c r="G369" s="215"/>
    </row>
    <row r="370" customFormat="false" ht="29.25" hidden="false" customHeight="true" outlineLevel="0" collapsed="false">
      <c r="A370" s="268" t="n">
        <v>365</v>
      </c>
      <c r="B370" s="204" t="s">
        <v>403</v>
      </c>
      <c r="C370" s="215" t="s">
        <v>3639</v>
      </c>
      <c r="D370" s="203"/>
      <c r="E370" s="215" t="s">
        <v>3634</v>
      </c>
      <c r="F370" s="215" t="s">
        <v>3635</v>
      </c>
      <c r="G370" s="215"/>
    </row>
    <row r="371" customFormat="false" ht="29.25" hidden="false" customHeight="true" outlineLevel="0" collapsed="false">
      <c r="A371" s="268" t="n">
        <v>366</v>
      </c>
      <c r="B371" s="204" t="s">
        <v>403</v>
      </c>
      <c r="C371" s="215" t="s">
        <v>3640</v>
      </c>
      <c r="D371" s="203"/>
      <c r="E371" s="215" t="s">
        <v>3634</v>
      </c>
      <c r="F371" s="215" t="s">
        <v>3635</v>
      </c>
      <c r="G371" s="236"/>
    </row>
    <row r="372" customFormat="false" ht="29.25" hidden="false" customHeight="true" outlineLevel="0" collapsed="false">
      <c r="A372" s="268" t="n">
        <v>367</v>
      </c>
      <c r="B372" s="204" t="s">
        <v>403</v>
      </c>
      <c r="C372" s="215" t="s">
        <v>3641</v>
      </c>
      <c r="D372" s="216" t="n">
        <v>2022</v>
      </c>
      <c r="E372" s="215" t="s">
        <v>2738</v>
      </c>
      <c r="F372" s="215" t="s">
        <v>1653</v>
      </c>
      <c r="G372" s="236"/>
    </row>
    <row r="373" customFormat="false" ht="29.25" hidden="false" customHeight="true" outlineLevel="0" collapsed="false">
      <c r="A373" s="268" t="n">
        <v>368</v>
      </c>
      <c r="B373" s="204" t="s">
        <v>403</v>
      </c>
      <c r="C373" s="215" t="s">
        <v>3642</v>
      </c>
      <c r="D373" s="216" t="n">
        <v>2023</v>
      </c>
      <c r="E373" s="215" t="s">
        <v>1500</v>
      </c>
      <c r="F373" s="215" t="s">
        <v>2387</v>
      </c>
      <c r="G373" s="236"/>
    </row>
    <row r="374" customFormat="false" ht="29.25" hidden="false" customHeight="true" outlineLevel="0" collapsed="false">
      <c r="A374" s="268" t="n">
        <v>369</v>
      </c>
      <c r="B374" s="204" t="s">
        <v>403</v>
      </c>
      <c r="C374" s="215" t="s">
        <v>3643</v>
      </c>
      <c r="D374" s="216" t="n">
        <v>2023</v>
      </c>
      <c r="E374" s="215" t="s">
        <v>1500</v>
      </c>
      <c r="F374" s="215" t="s">
        <v>2387</v>
      </c>
      <c r="G374" s="236"/>
    </row>
    <row r="375" customFormat="false" ht="29.25" hidden="false" customHeight="true" outlineLevel="0" collapsed="false">
      <c r="A375" s="268" t="n">
        <v>370</v>
      </c>
      <c r="B375" s="204" t="s">
        <v>403</v>
      </c>
      <c r="C375" s="215" t="s">
        <v>3644</v>
      </c>
      <c r="D375" s="216" t="n">
        <v>2023</v>
      </c>
      <c r="E375" s="215" t="s">
        <v>1500</v>
      </c>
      <c r="F375" s="215" t="s">
        <v>2387</v>
      </c>
      <c r="G375" s="236"/>
    </row>
    <row r="376" customFormat="false" ht="29.25" hidden="false" customHeight="true" outlineLevel="0" collapsed="false">
      <c r="A376" s="268" t="n">
        <v>371</v>
      </c>
      <c r="B376" s="204" t="s">
        <v>403</v>
      </c>
      <c r="C376" s="215" t="s">
        <v>3645</v>
      </c>
      <c r="D376" s="216" t="n">
        <v>2023</v>
      </c>
      <c r="E376" s="215" t="s">
        <v>1500</v>
      </c>
      <c r="F376" s="215" t="s">
        <v>2387</v>
      </c>
      <c r="G376" s="215"/>
    </row>
    <row r="377" customFormat="false" ht="29.25" hidden="false" customHeight="true" outlineLevel="0" collapsed="false">
      <c r="A377" s="268" t="n">
        <v>372</v>
      </c>
      <c r="B377" s="204" t="s">
        <v>403</v>
      </c>
      <c r="C377" s="215" t="s">
        <v>3646</v>
      </c>
      <c r="D377" s="216" t="n">
        <v>2023</v>
      </c>
      <c r="E377" s="215" t="s">
        <v>1500</v>
      </c>
      <c r="F377" s="215" t="s">
        <v>2387</v>
      </c>
      <c r="G377" s="215"/>
    </row>
    <row r="378" customFormat="false" ht="29.25" hidden="false" customHeight="true" outlineLevel="0" collapsed="false">
      <c r="A378" s="268" t="n">
        <v>373</v>
      </c>
      <c r="B378" s="204" t="s">
        <v>405</v>
      </c>
      <c r="C378" s="215" t="s">
        <v>3647</v>
      </c>
      <c r="D378" s="203"/>
      <c r="E378" s="215" t="s">
        <v>3648</v>
      </c>
      <c r="F378" s="215" t="s">
        <v>1081</v>
      </c>
      <c r="G378" s="236" t="n">
        <f aca="false">COUNTIF(B378:B880,B378)</f>
        <v>1</v>
      </c>
    </row>
    <row r="379" customFormat="false" ht="29.25" hidden="false" customHeight="true" outlineLevel="0" collapsed="false">
      <c r="A379" s="268" t="n">
        <v>374</v>
      </c>
      <c r="B379" s="204" t="s">
        <v>408</v>
      </c>
      <c r="C379" s="215" t="s">
        <v>3649</v>
      </c>
      <c r="D379" s="203"/>
      <c r="E379" s="215" t="s">
        <v>3466</v>
      </c>
      <c r="F379" s="215" t="s">
        <v>3650</v>
      </c>
      <c r="G379" s="236" t="n">
        <f aca="false">COUNTIF(B379:B881,B379)</f>
        <v>9</v>
      </c>
    </row>
    <row r="380" customFormat="false" ht="29.25" hidden="false" customHeight="true" outlineLevel="0" collapsed="false">
      <c r="A380" s="268" t="n">
        <v>375</v>
      </c>
      <c r="B380" s="204" t="s">
        <v>408</v>
      </c>
      <c r="C380" s="215" t="s">
        <v>3651</v>
      </c>
      <c r="D380" s="203"/>
      <c r="E380" s="215" t="s">
        <v>3466</v>
      </c>
      <c r="F380" s="215" t="s">
        <v>3650</v>
      </c>
      <c r="G380" s="215"/>
    </row>
    <row r="381" customFormat="false" ht="29.25" hidden="false" customHeight="true" outlineLevel="0" collapsed="false">
      <c r="A381" s="268" t="n">
        <v>376</v>
      </c>
      <c r="B381" s="204" t="s">
        <v>408</v>
      </c>
      <c r="C381" s="215" t="s">
        <v>3652</v>
      </c>
      <c r="D381" s="216" t="n">
        <v>2023</v>
      </c>
      <c r="E381" s="215" t="s">
        <v>3466</v>
      </c>
      <c r="F381" s="215" t="s">
        <v>3650</v>
      </c>
      <c r="G381" s="236"/>
    </row>
    <row r="382" customFormat="false" ht="29.25" hidden="false" customHeight="true" outlineLevel="0" collapsed="false">
      <c r="A382" s="268" t="n">
        <v>377</v>
      </c>
      <c r="B382" s="204" t="s">
        <v>408</v>
      </c>
      <c r="C382" s="215" t="s">
        <v>3653</v>
      </c>
      <c r="D382" s="203"/>
      <c r="E382" s="215" t="s">
        <v>3466</v>
      </c>
      <c r="F382" s="215" t="s">
        <v>3650</v>
      </c>
      <c r="G382" s="236"/>
    </row>
    <row r="383" customFormat="false" ht="29.25" hidden="false" customHeight="true" outlineLevel="0" collapsed="false">
      <c r="A383" s="268" t="n">
        <v>378</v>
      </c>
      <c r="B383" s="204" t="s">
        <v>408</v>
      </c>
      <c r="C383" s="215" t="s">
        <v>3654</v>
      </c>
      <c r="D383" s="216" t="n">
        <v>0</v>
      </c>
      <c r="E383" s="215" t="s">
        <v>3506</v>
      </c>
      <c r="F383" s="215" t="s">
        <v>3650</v>
      </c>
      <c r="G383" s="236"/>
    </row>
    <row r="384" customFormat="false" ht="29.25" hidden="false" customHeight="true" outlineLevel="0" collapsed="false">
      <c r="A384" s="268" t="n">
        <v>379</v>
      </c>
      <c r="B384" s="204" t="s">
        <v>408</v>
      </c>
      <c r="C384" s="215" t="s">
        <v>3655</v>
      </c>
      <c r="D384" s="216" t="n">
        <v>2023</v>
      </c>
      <c r="E384" s="215" t="s">
        <v>3656</v>
      </c>
      <c r="F384" s="215" t="s">
        <v>3657</v>
      </c>
      <c r="G384" s="236"/>
    </row>
    <row r="385" customFormat="false" ht="29.25" hidden="false" customHeight="true" outlineLevel="0" collapsed="false">
      <c r="A385" s="268" t="n">
        <v>380</v>
      </c>
      <c r="B385" s="204" t="s">
        <v>408</v>
      </c>
      <c r="C385" s="215" t="s">
        <v>3658</v>
      </c>
      <c r="D385" s="216" t="n">
        <v>2023</v>
      </c>
      <c r="E385" s="215" t="s">
        <v>3659</v>
      </c>
      <c r="F385" s="215" t="s">
        <v>3660</v>
      </c>
      <c r="G385" s="215"/>
    </row>
    <row r="386" customFormat="false" ht="29.25" hidden="false" customHeight="true" outlineLevel="0" collapsed="false">
      <c r="A386" s="268" t="n">
        <v>381</v>
      </c>
      <c r="B386" s="204" t="s">
        <v>408</v>
      </c>
      <c r="C386" s="215" t="s">
        <v>3661</v>
      </c>
      <c r="D386" s="216" t="n">
        <v>2022</v>
      </c>
      <c r="E386" s="215" t="s">
        <v>3662</v>
      </c>
      <c r="F386" s="215" t="s">
        <v>3663</v>
      </c>
      <c r="G386" s="236"/>
    </row>
    <row r="387" customFormat="false" ht="29.25" hidden="false" customHeight="true" outlineLevel="0" collapsed="false">
      <c r="A387" s="268" t="n">
        <v>382</v>
      </c>
      <c r="B387" s="204" t="s">
        <v>408</v>
      </c>
      <c r="C387" s="215" t="s">
        <v>3664</v>
      </c>
      <c r="D387" s="216" t="n">
        <v>2017</v>
      </c>
      <c r="E387" s="215" t="s">
        <v>1694</v>
      </c>
      <c r="F387" s="215" t="s">
        <v>3665</v>
      </c>
      <c r="G387" s="236"/>
    </row>
    <row r="388" customFormat="false" ht="29.25" hidden="false" customHeight="true" outlineLevel="0" collapsed="false">
      <c r="A388" s="268" t="n">
        <v>383</v>
      </c>
      <c r="B388" s="204" t="s">
        <v>410</v>
      </c>
      <c r="C388" s="215" t="s">
        <v>3666</v>
      </c>
      <c r="D388" s="203"/>
      <c r="E388" s="215" t="s">
        <v>2396</v>
      </c>
      <c r="F388" s="215" t="s">
        <v>1241</v>
      </c>
      <c r="G388" s="236" t="n">
        <f aca="false">COUNTIF(B388:B890,B388)</f>
        <v>2</v>
      </c>
    </row>
    <row r="389" customFormat="false" ht="29.25" hidden="false" customHeight="true" outlineLevel="0" collapsed="false">
      <c r="A389" s="268" t="n">
        <v>384</v>
      </c>
      <c r="B389" s="204" t="s">
        <v>410</v>
      </c>
      <c r="C389" s="215" t="s">
        <v>3667</v>
      </c>
      <c r="D389" s="203"/>
      <c r="E389" s="215" t="s">
        <v>2396</v>
      </c>
      <c r="F389" s="215" t="s">
        <v>1241</v>
      </c>
      <c r="G389" s="236"/>
    </row>
    <row r="390" customFormat="false" ht="29.25" hidden="false" customHeight="true" outlineLevel="0" collapsed="false">
      <c r="A390" s="268" t="n">
        <v>385</v>
      </c>
      <c r="B390" s="204" t="s">
        <v>413</v>
      </c>
      <c r="C390" s="215" t="s">
        <v>3668</v>
      </c>
      <c r="D390" s="203"/>
      <c r="E390" s="215" t="s">
        <v>3506</v>
      </c>
      <c r="F390" s="215" t="s">
        <v>3669</v>
      </c>
      <c r="G390" s="236" t="n">
        <f aca="false">COUNTIF(B390:B892,B390)</f>
        <v>3</v>
      </c>
    </row>
    <row r="391" customFormat="false" ht="29.25" hidden="false" customHeight="true" outlineLevel="0" collapsed="false">
      <c r="A391" s="268" t="n">
        <v>386</v>
      </c>
      <c r="B391" s="204" t="s">
        <v>413</v>
      </c>
      <c r="C391" s="215" t="s">
        <v>3670</v>
      </c>
      <c r="D391" s="216" t="n">
        <v>2020</v>
      </c>
      <c r="E391" s="215" t="s">
        <v>1807</v>
      </c>
      <c r="F391" s="215" t="s">
        <v>3671</v>
      </c>
      <c r="G391" s="236"/>
    </row>
    <row r="392" customFormat="false" ht="29.25" hidden="false" customHeight="true" outlineLevel="0" collapsed="false">
      <c r="A392" s="268" t="n">
        <v>387</v>
      </c>
      <c r="B392" s="204" t="s">
        <v>413</v>
      </c>
      <c r="C392" s="215" t="s">
        <v>3672</v>
      </c>
      <c r="D392" s="203"/>
      <c r="E392" s="215" t="s">
        <v>1088</v>
      </c>
      <c r="F392" s="215" t="s">
        <v>1086</v>
      </c>
      <c r="G392" s="236"/>
    </row>
    <row r="393" customFormat="false" ht="29.25" hidden="false" customHeight="true" outlineLevel="0" collapsed="false">
      <c r="A393" s="268" t="n">
        <v>388</v>
      </c>
      <c r="B393" s="204" t="s">
        <v>416</v>
      </c>
      <c r="C393" s="215" t="s">
        <v>3673</v>
      </c>
      <c r="D393" s="203"/>
      <c r="E393" s="215" t="s">
        <v>3674</v>
      </c>
      <c r="F393" s="215" t="s">
        <v>3675</v>
      </c>
      <c r="G393" s="236" t="n">
        <f aca="false">COUNTIF(B393:B895,B393)</f>
        <v>5</v>
      </c>
    </row>
    <row r="394" customFormat="false" ht="29.25" hidden="false" customHeight="true" outlineLevel="0" collapsed="false">
      <c r="A394" s="268" t="n">
        <v>389</v>
      </c>
      <c r="B394" s="204" t="s">
        <v>416</v>
      </c>
      <c r="C394" s="215" t="s">
        <v>3676</v>
      </c>
      <c r="D394" s="203"/>
      <c r="E394" s="215" t="s">
        <v>3674</v>
      </c>
      <c r="F394" s="215" t="s">
        <v>3675</v>
      </c>
      <c r="G394" s="236"/>
    </row>
    <row r="395" customFormat="false" ht="29.25" hidden="false" customHeight="true" outlineLevel="0" collapsed="false">
      <c r="A395" s="268" t="n">
        <v>390</v>
      </c>
      <c r="B395" s="204" t="s">
        <v>416</v>
      </c>
      <c r="C395" s="215" t="s">
        <v>3677</v>
      </c>
      <c r="D395" s="203"/>
      <c r="E395" s="215" t="s">
        <v>3674</v>
      </c>
      <c r="F395" s="215" t="s">
        <v>3675</v>
      </c>
      <c r="G395" s="215"/>
    </row>
    <row r="396" customFormat="false" ht="29.25" hidden="false" customHeight="true" outlineLevel="0" collapsed="false">
      <c r="A396" s="268" t="n">
        <v>391</v>
      </c>
      <c r="B396" s="204" t="s">
        <v>416</v>
      </c>
      <c r="C396" s="215" t="s">
        <v>3678</v>
      </c>
      <c r="D396" s="203"/>
      <c r="E396" s="215" t="s">
        <v>3674</v>
      </c>
      <c r="F396" s="215" t="s">
        <v>3675</v>
      </c>
      <c r="G396" s="236"/>
    </row>
    <row r="397" customFormat="false" ht="29.25" hidden="false" customHeight="true" outlineLevel="0" collapsed="false">
      <c r="A397" s="268" t="n">
        <v>392</v>
      </c>
      <c r="B397" s="204" t="s">
        <v>416</v>
      </c>
      <c r="C397" s="215" t="s">
        <v>3679</v>
      </c>
      <c r="D397" s="216" t="n">
        <v>2011</v>
      </c>
      <c r="E397" s="215" t="s">
        <v>3680</v>
      </c>
      <c r="F397" s="215" t="s">
        <v>3681</v>
      </c>
      <c r="G397" s="236"/>
    </row>
    <row r="398" customFormat="false" ht="29.25" hidden="false" customHeight="true" outlineLevel="0" collapsed="false">
      <c r="A398" s="268" t="n">
        <v>393</v>
      </c>
      <c r="B398" s="204" t="s">
        <v>418</v>
      </c>
      <c r="C398" s="215" t="s">
        <v>3682</v>
      </c>
      <c r="D398" s="203"/>
      <c r="E398" s="215" t="s">
        <v>3683</v>
      </c>
      <c r="F398" s="215" t="s">
        <v>1807</v>
      </c>
      <c r="G398" s="236" t="n">
        <f aca="false">COUNTIF(B398:B900,B398)</f>
        <v>2</v>
      </c>
    </row>
    <row r="399" customFormat="false" ht="29.25" hidden="false" customHeight="true" outlineLevel="0" collapsed="false">
      <c r="A399" s="268" t="n">
        <v>394</v>
      </c>
      <c r="B399" s="204" t="s">
        <v>418</v>
      </c>
      <c r="C399" s="215" t="s">
        <v>3684</v>
      </c>
      <c r="D399" s="203"/>
      <c r="E399" s="215" t="s">
        <v>3683</v>
      </c>
      <c r="F399" s="215" t="s">
        <v>1807</v>
      </c>
      <c r="G399" s="236"/>
    </row>
    <row r="400" customFormat="false" ht="29.25" hidden="false" customHeight="true" outlineLevel="0" collapsed="false">
      <c r="A400" s="268" t="n">
        <v>395</v>
      </c>
      <c r="B400" s="204" t="s">
        <v>421</v>
      </c>
      <c r="C400" s="215" t="s">
        <v>3685</v>
      </c>
      <c r="D400" s="203"/>
      <c r="E400" s="215" t="s">
        <v>1916</v>
      </c>
      <c r="F400" s="215" t="s">
        <v>3686</v>
      </c>
      <c r="G400" s="236" t="n">
        <f aca="false">COUNTIF(B400:B902,B400)</f>
        <v>4</v>
      </c>
    </row>
    <row r="401" customFormat="false" ht="29.25" hidden="false" customHeight="true" outlineLevel="0" collapsed="false">
      <c r="A401" s="268" t="n">
        <v>396</v>
      </c>
      <c r="B401" s="204" t="s">
        <v>421</v>
      </c>
      <c r="C401" s="215" t="s">
        <v>3687</v>
      </c>
      <c r="D401" s="216" t="n">
        <v>2019</v>
      </c>
      <c r="E401" s="215" t="s">
        <v>1916</v>
      </c>
      <c r="F401" s="215" t="s">
        <v>3686</v>
      </c>
      <c r="G401" s="236"/>
    </row>
    <row r="402" customFormat="false" ht="29.25" hidden="false" customHeight="true" outlineLevel="0" collapsed="false">
      <c r="A402" s="268" t="n">
        <v>397</v>
      </c>
      <c r="B402" s="204" t="s">
        <v>421</v>
      </c>
      <c r="C402" s="215" t="s">
        <v>3688</v>
      </c>
      <c r="D402" s="203"/>
      <c r="E402" s="215" t="s">
        <v>1436</v>
      </c>
      <c r="F402" s="215" t="s">
        <v>3689</v>
      </c>
      <c r="G402" s="236"/>
    </row>
    <row r="403" customFormat="false" ht="29.25" hidden="false" customHeight="true" outlineLevel="0" collapsed="false">
      <c r="A403" s="268" t="n">
        <v>398</v>
      </c>
      <c r="B403" s="204" t="s">
        <v>421</v>
      </c>
      <c r="C403" s="215" t="s">
        <v>3690</v>
      </c>
      <c r="D403" s="216" t="n">
        <v>2024</v>
      </c>
      <c r="E403" s="215" t="s">
        <v>913</v>
      </c>
      <c r="F403" s="215" t="s">
        <v>3691</v>
      </c>
      <c r="G403" s="236"/>
    </row>
    <row r="404" customFormat="false" ht="29.25" hidden="false" customHeight="true" outlineLevel="0" collapsed="false">
      <c r="A404" s="268" t="n">
        <v>399</v>
      </c>
      <c r="B404" s="204" t="s">
        <v>424</v>
      </c>
      <c r="C404" s="215" t="s">
        <v>3692</v>
      </c>
      <c r="D404" s="203"/>
      <c r="E404" s="215" t="s">
        <v>3693</v>
      </c>
      <c r="F404" s="215" t="s">
        <v>1105</v>
      </c>
      <c r="G404" s="236" t="n">
        <f aca="false">COUNTIF(B404:B906,B404)</f>
        <v>1</v>
      </c>
    </row>
    <row r="405" customFormat="false" ht="29.25" hidden="false" customHeight="true" outlineLevel="0" collapsed="false">
      <c r="A405" s="268" t="n">
        <v>400</v>
      </c>
      <c r="B405" s="204" t="s">
        <v>426</v>
      </c>
      <c r="C405" s="215" t="s">
        <v>3694</v>
      </c>
      <c r="D405" s="203"/>
      <c r="E405" s="215" t="s">
        <v>3417</v>
      </c>
      <c r="F405" s="215" t="s">
        <v>1081</v>
      </c>
      <c r="G405" s="236" t="n">
        <f aca="false">COUNTIF(B405:B907,B405)</f>
        <v>1</v>
      </c>
    </row>
    <row r="406" customFormat="false" ht="29.25" hidden="false" customHeight="true" outlineLevel="0" collapsed="false">
      <c r="A406" s="268" t="n">
        <v>401</v>
      </c>
      <c r="B406" s="204" t="s">
        <v>429</v>
      </c>
      <c r="C406" s="215" t="s">
        <v>3695</v>
      </c>
      <c r="D406" s="216" t="n">
        <v>0</v>
      </c>
      <c r="E406" s="215" t="s">
        <v>3696</v>
      </c>
      <c r="F406" s="215" t="s">
        <v>1980</v>
      </c>
      <c r="G406" s="236" t="n">
        <f aca="false">COUNTIF(B406:B908,B406)</f>
        <v>2</v>
      </c>
    </row>
    <row r="407" customFormat="false" ht="29.25" hidden="false" customHeight="true" outlineLevel="0" collapsed="false">
      <c r="A407" s="268" t="n">
        <v>402</v>
      </c>
      <c r="B407" s="204" t="s">
        <v>429</v>
      </c>
      <c r="C407" s="215" t="s">
        <v>3697</v>
      </c>
      <c r="D407" s="216" t="n">
        <v>0</v>
      </c>
      <c r="E407" s="215" t="s">
        <v>3696</v>
      </c>
      <c r="F407" s="215" t="s">
        <v>1980</v>
      </c>
      <c r="G407" s="236"/>
    </row>
    <row r="408" customFormat="false" ht="29.25" hidden="false" customHeight="true" outlineLevel="0" collapsed="false">
      <c r="A408" s="268" t="n">
        <v>403</v>
      </c>
      <c r="B408" s="204" t="s">
        <v>431</v>
      </c>
      <c r="C408" s="215" t="s">
        <v>3698</v>
      </c>
      <c r="D408" s="216" t="n">
        <v>2016</v>
      </c>
      <c r="E408" s="215" t="s">
        <v>3699</v>
      </c>
      <c r="F408" s="215" t="s">
        <v>786</v>
      </c>
      <c r="G408" s="236" t="n">
        <f aca="false">COUNTIF(B408:B910,B408)</f>
        <v>3</v>
      </c>
    </row>
    <row r="409" customFormat="false" ht="29.25" hidden="false" customHeight="true" outlineLevel="0" collapsed="false">
      <c r="A409" s="268" t="n">
        <v>404</v>
      </c>
      <c r="B409" s="204" t="s">
        <v>431</v>
      </c>
      <c r="C409" s="215" t="s">
        <v>3700</v>
      </c>
      <c r="D409" s="216" t="n">
        <v>2016</v>
      </c>
      <c r="E409" s="215" t="s">
        <v>3699</v>
      </c>
      <c r="F409" s="215" t="s">
        <v>786</v>
      </c>
      <c r="G409" s="236"/>
    </row>
    <row r="410" customFormat="false" ht="29.25" hidden="false" customHeight="true" outlineLevel="0" collapsed="false">
      <c r="A410" s="268" t="n">
        <v>405</v>
      </c>
      <c r="B410" s="204" t="s">
        <v>431</v>
      </c>
      <c r="C410" s="215" t="s">
        <v>3701</v>
      </c>
      <c r="D410" s="216" t="n">
        <v>2022</v>
      </c>
      <c r="E410" s="215" t="s">
        <v>3156</v>
      </c>
      <c r="F410" s="215" t="s">
        <v>2512</v>
      </c>
      <c r="G410" s="215"/>
    </row>
    <row r="411" customFormat="false" ht="29.25" hidden="false" customHeight="true" outlineLevel="0" collapsed="false">
      <c r="A411" s="268" t="n">
        <v>406</v>
      </c>
      <c r="B411" s="204" t="s">
        <v>3702</v>
      </c>
      <c r="C411" s="215" t="s">
        <v>3703</v>
      </c>
      <c r="D411" s="216" t="n">
        <v>2020</v>
      </c>
      <c r="E411" s="215" t="s">
        <v>1038</v>
      </c>
      <c r="F411" s="215" t="s">
        <v>2081</v>
      </c>
      <c r="G411" s="236" t="n">
        <f aca="false">COUNTIF(B411:B913,B411)</f>
        <v>1</v>
      </c>
    </row>
    <row r="412" customFormat="false" ht="29.25" hidden="false" customHeight="true" outlineLevel="0" collapsed="false">
      <c r="A412" s="268" t="n">
        <v>407</v>
      </c>
      <c r="B412" s="204" t="s">
        <v>3704</v>
      </c>
      <c r="C412" s="215" t="s">
        <v>3705</v>
      </c>
      <c r="D412" s="216" t="n">
        <v>2011</v>
      </c>
      <c r="E412" s="215" t="s">
        <v>2096</v>
      </c>
      <c r="F412" s="215" t="s">
        <v>3706</v>
      </c>
      <c r="G412" s="236" t="n">
        <f aca="false">COUNTIF(B412:B914,B412)</f>
        <v>1</v>
      </c>
    </row>
    <row r="413" customFormat="false" ht="29.25" hidden="false" customHeight="true" outlineLevel="0" collapsed="false">
      <c r="A413" s="268" t="n">
        <v>408</v>
      </c>
      <c r="B413" s="204" t="s">
        <v>442</v>
      </c>
      <c r="C413" s="215" t="s">
        <v>3707</v>
      </c>
      <c r="D413" s="216" t="n">
        <v>2009</v>
      </c>
      <c r="E413" s="215" t="s">
        <v>3708</v>
      </c>
      <c r="F413" s="215" t="s">
        <v>2161</v>
      </c>
      <c r="G413" s="236" t="n">
        <f aca="false">COUNTIF(B413:B915,B413)</f>
        <v>3</v>
      </c>
    </row>
    <row r="414" customFormat="false" ht="29.25" hidden="false" customHeight="true" outlineLevel="0" collapsed="false">
      <c r="A414" s="268" t="n">
        <v>409</v>
      </c>
      <c r="B414" s="204" t="s">
        <v>442</v>
      </c>
      <c r="C414" s="215" t="s">
        <v>3709</v>
      </c>
      <c r="D414" s="216" t="n">
        <v>2010</v>
      </c>
      <c r="E414" s="215" t="s">
        <v>3708</v>
      </c>
      <c r="F414" s="215" t="s">
        <v>2161</v>
      </c>
      <c r="G414" s="236"/>
    </row>
    <row r="415" customFormat="false" ht="29.25" hidden="false" customHeight="true" outlineLevel="0" collapsed="false">
      <c r="A415" s="268" t="n">
        <v>410</v>
      </c>
      <c r="B415" s="204" t="s">
        <v>442</v>
      </c>
      <c r="C415" s="215" t="s">
        <v>3710</v>
      </c>
      <c r="D415" s="216" t="n">
        <v>2012</v>
      </c>
      <c r="E415" s="215" t="s">
        <v>2700</v>
      </c>
      <c r="F415" s="215" t="s">
        <v>1568</v>
      </c>
      <c r="G415" s="236"/>
    </row>
    <row r="416" customFormat="false" ht="29.25" hidden="false" customHeight="true" outlineLevel="0" collapsed="false">
      <c r="A416" s="268" t="n">
        <v>411</v>
      </c>
      <c r="B416" s="204" t="s">
        <v>3711</v>
      </c>
      <c r="C416" s="215" t="s">
        <v>3712</v>
      </c>
      <c r="D416" s="216" t="n">
        <v>2016</v>
      </c>
      <c r="E416" s="215" t="s">
        <v>3713</v>
      </c>
      <c r="F416" s="215" t="s">
        <v>1914</v>
      </c>
      <c r="G416" s="236" t="n">
        <f aca="false">COUNTIF(B416:B918,B416)</f>
        <v>3</v>
      </c>
    </row>
    <row r="417" customFormat="false" ht="29.25" hidden="false" customHeight="true" outlineLevel="0" collapsed="false">
      <c r="A417" s="268" t="n">
        <v>412</v>
      </c>
      <c r="B417" s="204" t="s">
        <v>3711</v>
      </c>
      <c r="C417" s="215" t="s">
        <v>3714</v>
      </c>
      <c r="D417" s="216" t="n">
        <v>2016</v>
      </c>
      <c r="E417" s="215" t="s">
        <v>901</v>
      </c>
      <c r="F417" s="215" t="s">
        <v>1440</v>
      </c>
      <c r="G417" s="236"/>
    </row>
    <row r="418" customFormat="false" ht="29.25" hidden="false" customHeight="true" outlineLevel="0" collapsed="false">
      <c r="A418" s="268" t="n">
        <v>413</v>
      </c>
      <c r="B418" s="204" t="s">
        <v>3711</v>
      </c>
      <c r="C418" s="215" t="s">
        <v>3715</v>
      </c>
      <c r="D418" s="216" t="n">
        <v>2017</v>
      </c>
      <c r="E418" s="215" t="s">
        <v>2369</v>
      </c>
      <c r="F418" s="215" t="s">
        <v>3716</v>
      </c>
      <c r="G418" s="236"/>
    </row>
    <row r="419" customFormat="false" ht="29.25" hidden="false" customHeight="true" outlineLevel="0" collapsed="false">
      <c r="A419" s="268" t="n">
        <v>414</v>
      </c>
      <c r="B419" s="204" t="s">
        <v>3717</v>
      </c>
      <c r="C419" s="215" t="s">
        <v>3718</v>
      </c>
      <c r="D419" s="216" t="n">
        <v>2004</v>
      </c>
      <c r="E419" s="215" t="s">
        <v>722</v>
      </c>
      <c r="F419" s="215" t="s">
        <v>3719</v>
      </c>
      <c r="G419" s="236" t="n">
        <f aca="false">COUNTIF(B419:B921,B419)</f>
        <v>1</v>
      </c>
    </row>
    <row r="420" customFormat="false" ht="29.25" hidden="false" customHeight="true" outlineLevel="0" collapsed="false">
      <c r="A420" s="268" t="n">
        <v>415</v>
      </c>
      <c r="B420" s="204" t="s">
        <v>3720</v>
      </c>
      <c r="C420" s="215" t="s">
        <v>3721</v>
      </c>
      <c r="D420" s="216" t="n">
        <v>2022</v>
      </c>
      <c r="E420" s="215" t="s">
        <v>1781</v>
      </c>
      <c r="F420" s="215" t="s">
        <v>1779</v>
      </c>
      <c r="G420" s="236" t="n">
        <f aca="false">COUNTIF(B420:B922,B420)</f>
        <v>1</v>
      </c>
    </row>
    <row r="421" customFormat="false" ht="29.25" hidden="false" customHeight="true" outlineLevel="0" collapsed="false">
      <c r="A421" s="268" t="n">
        <v>416</v>
      </c>
      <c r="B421" s="204" t="s">
        <v>3722</v>
      </c>
      <c r="C421" s="215" t="s">
        <v>3723</v>
      </c>
      <c r="D421" s="216" t="n">
        <v>2015</v>
      </c>
      <c r="E421" s="215" t="s">
        <v>901</v>
      </c>
      <c r="F421" s="215" t="s">
        <v>899</v>
      </c>
      <c r="G421" s="236" t="n">
        <f aca="false">COUNTIF(B421:B923,B421)</f>
        <v>1</v>
      </c>
    </row>
    <row r="422" customFormat="false" ht="29.25" hidden="false" customHeight="true" outlineLevel="0" collapsed="false">
      <c r="A422" s="268" t="n">
        <v>417</v>
      </c>
      <c r="B422" s="204" t="s">
        <v>3724</v>
      </c>
      <c r="C422" s="215" t="s">
        <v>3725</v>
      </c>
      <c r="D422" s="216" t="n">
        <v>2015</v>
      </c>
      <c r="E422" s="215" t="s">
        <v>2471</v>
      </c>
      <c r="F422" s="215" t="s">
        <v>3726</v>
      </c>
      <c r="G422" s="236" t="n">
        <f aca="false">COUNTIF(B422:B924,B422)</f>
        <v>6</v>
      </c>
    </row>
    <row r="423" customFormat="false" ht="29.25" hidden="false" customHeight="true" outlineLevel="0" collapsed="false">
      <c r="A423" s="268" t="n">
        <v>418</v>
      </c>
      <c r="B423" s="204" t="s">
        <v>3724</v>
      </c>
      <c r="C423" s="215" t="s">
        <v>3727</v>
      </c>
      <c r="D423" s="216" t="n">
        <v>2020</v>
      </c>
      <c r="E423" s="215" t="s">
        <v>3728</v>
      </c>
      <c r="F423" s="215" t="s">
        <v>3319</v>
      </c>
      <c r="G423" s="236"/>
    </row>
    <row r="424" customFormat="false" ht="29.25" hidden="false" customHeight="true" outlineLevel="0" collapsed="false">
      <c r="A424" s="268" t="n">
        <v>419</v>
      </c>
      <c r="B424" s="204" t="s">
        <v>3724</v>
      </c>
      <c r="C424" s="215" t="s">
        <v>3729</v>
      </c>
      <c r="D424" s="216" t="n">
        <v>2018</v>
      </c>
      <c r="E424" s="215" t="s">
        <v>1266</v>
      </c>
      <c r="F424" s="215" t="s">
        <v>3730</v>
      </c>
      <c r="G424" s="236"/>
    </row>
    <row r="425" customFormat="false" ht="29.25" hidden="false" customHeight="true" outlineLevel="0" collapsed="false">
      <c r="A425" s="268" t="n">
        <v>420</v>
      </c>
      <c r="B425" s="204" t="s">
        <v>3724</v>
      </c>
      <c r="C425" s="215" t="s">
        <v>3731</v>
      </c>
      <c r="D425" s="216" t="n">
        <v>2021</v>
      </c>
      <c r="E425" s="215" t="s">
        <v>1266</v>
      </c>
      <c r="F425" s="215" t="s">
        <v>1264</v>
      </c>
      <c r="G425" s="236"/>
    </row>
    <row r="426" customFormat="false" ht="29.25" hidden="false" customHeight="true" outlineLevel="0" collapsed="false">
      <c r="A426" s="268" t="n">
        <v>421</v>
      </c>
      <c r="B426" s="204" t="s">
        <v>3724</v>
      </c>
      <c r="C426" s="215" t="s">
        <v>3732</v>
      </c>
      <c r="D426" s="216" t="n">
        <v>2017</v>
      </c>
      <c r="E426" s="215" t="s">
        <v>1266</v>
      </c>
      <c r="F426" s="215" t="s">
        <v>1264</v>
      </c>
      <c r="G426" s="236"/>
    </row>
    <row r="427" customFormat="false" ht="29.25" hidden="false" customHeight="true" outlineLevel="0" collapsed="false">
      <c r="A427" s="268" t="n">
        <v>422</v>
      </c>
      <c r="B427" s="204" t="s">
        <v>3724</v>
      </c>
      <c r="C427" s="215" t="s">
        <v>3733</v>
      </c>
      <c r="D427" s="216" t="n">
        <v>2018</v>
      </c>
      <c r="E427" s="215" t="s">
        <v>1266</v>
      </c>
      <c r="F427" s="215" t="s">
        <v>1264</v>
      </c>
      <c r="G427" s="215"/>
    </row>
    <row r="428" customFormat="false" ht="29.25" hidden="false" customHeight="true" outlineLevel="0" collapsed="false">
      <c r="A428" s="268" t="n">
        <v>423</v>
      </c>
      <c r="B428" s="204" t="s">
        <v>460</v>
      </c>
      <c r="C428" s="215" t="s">
        <v>3734</v>
      </c>
      <c r="D428" s="216" t="n">
        <v>2023</v>
      </c>
      <c r="E428" s="215" t="s">
        <v>3340</v>
      </c>
      <c r="F428" s="215" t="s">
        <v>1311</v>
      </c>
      <c r="G428" s="236" t="n">
        <f aca="false">COUNTIF(B428:B930,B428)</f>
        <v>1</v>
      </c>
    </row>
    <row r="429" customFormat="false" ht="29.25" hidden="false" customHeight="true" outlineLevel="0" collapsed="false">
      <c r="A429" s="268" t="n">
        <v>424</v>
      </c>
      <c r="B429" s="204" t="s">
        <v>3735</v>
      </c>
      <c r="C429" s="215" t="s">
        <v>3736</v>
      </c>
      <c r="D429" s="216" t="n">
        <v>0</v>
      </c>
      <c r="E429" s="215" t="s">
        <v>3737</v>
      </c>
      <c r="F429" s="215" t="s">
        <v>3738</v>
      </c>
      <c r="G429" s="236" t="n">
        <f aca="false">COUNTIF(B429:B931,B429)</f>
        <v>1</v>
      </c>
    </row>
    <row r="430" customFormat="false" ht="29.25" hidden="false" customHeight="true" outlineLevel="0" collapsed="false">
      <c r="A430" s="268" t="n">
        <v>425</v>
      </c>
      <c r="B430" s="204" t="s">
        <v>467</v>
      </c>
      <c r="C430" s="215" t="s">
        <v>3739</v>
      </c>
      <c r="D430" s="216" t="n">
        <v>2011</v>
      </c>
      <c r="E430" s="215" t="s">
        <v>3740</v>
      </c>
      <c r="F430" s="215" t="s">
        <v>2345</v>
      </c>
      <c r="G430" s="236" t="n">
        <f aca="false">COUNTIF(B430:B932,B430)</f>
        <v>16</v>
      </c>
    </row>
    <row r="431" customFormat="false" ht="29.25" hidden="false" customHeight="true" outlineLevel="0" collapsed="false">
      <c r="A431" s="268" t="n">
        <v>426</v>
      </c>
      <c r="B431" s="204" t="s">
        <v>467</v>
      </c>
      <c r="C431" s="215" t="s">
        <v>3741</v>
      </c>
      <c r="D431" s="216" t="n">
        <v>2011</v>
      </c>
      <c r="E431" s="215" t="s">
        <v>3740</v>
      </c>
      <c r="F431" s="215" t="s">
        <v>2345</v>
      </c>
      <c r="G431" s="215"/>
    </row>
    <row r="432" customFormat="false" ht="29.25" hidden="false" customHeight="true" outlineLevel="0" collapsed="false">
      <c r="A432" s="268" t="n">
        <v>427</v>
      </c>
      <c r="B432" s="204" t="s">
        <v>467</v>
      </c>
      <c r="C432" s="215" t="s">
        <v>3742</v>
      </c>
      <c r="D432" s="216" t="n">
        <v>2018</v>
      </c>
      <c r="E432" s="215" t="s">
        <v>3740</v>
      </c>
      <c r="F432" s="215" t="s">
        <v>2345</v>
      </c>
      <c r="G432" s="215"/>
    </row>
    <row r="433" customFormat="false" ht="29.25" hidden="false" customHeight="true" outlineLevel="0" collapsed="false">
      <c r="A433" s="268" t="n">
        <v>428</v>
      </c>
      <c r="B433" s="204" t="s">
        <v>467</v>
      </c>
      <c r="C433" s="215" t="s">
        <v>3743</v>
      </c>
      <c r="D433" s="216" t="n">
        <v>2011</v>
      </c>
      <c r="E433" s="215" t="s">
        <v>3740</v>
      </c>
      <c r="F433" s="215" t="s">
        <v>2345</v>
      </c>
      <c r="G433" s="215"/>
    </row>
    <row r="434" customFormat="false" ht="29.25" hidden="false" customHeight="true" outlineLevel="0" collapsed="false">
      <c r="A434" s="268" t="n">
        <v>429</v>
      </c>
      <c r="B434" s="204" t="s">
        <v>467</v>
      </c>
      <c r="C434" s="215" t="s">
        <v>3744</v>
      </c>
      <c r="D434" s="216" t="n">
        <v>2011</v>
      </c>
      <c r="E434" s="215" t="s">
        <v>3740</v>
      </c>
      <c r="F434" s="215" t="s">
        <v>2345</v>
      </c>
      <c r="G434" s="215"/>
    </row>
    <row r="435" customFormat="false" ht="29.25" hidden="false" customHeight="true" outlineLevel="0" collapsed="false">
      <c r="A435" s="268" t="n">
        <v>430</v>
      </c>
      <c r="B435" s="204" t="s">
        <v>467</v>
      </c>
      <c r="C435" s="215" t="s">
        <v>3745</v>
      </c>
      <c r="D435" s="216" t="n">
        <v>2011</v>
      </c>
      <c r="E435" s="215" t="s">
        <v>3740</v>
      </c>
      <c r="F435" s="215" t="s">
        <v>2345</v>
      </c>
      <c r="G435" s="215"/>
    </row>
    <row r="436" customFormat="false" ht="29.25" hidden="false" customHeight="true" outlineLevel="0" collapsed="false">
      <c r="A436" s="268" t="n">
        <v>431</v>
      </c>
      <c r="B436" s="204" t="s">
        <v>467</v>
      </c>
      <c r="C436" s="215" t="s">
        <v>3746</v>
      </c>
      <c r="D436" s="216" t="n">
        <v>2017</v>
      </c>
      <c r="E436" s="215" t="s">
        <v>1144</v>
      </c>
      <c r="F436" s="215" t="s">
        <v>1142</v>
      </c>
      <c r="G436" s="215"/>
    </row>
    <row r="437" customFormat="false" ht="29.25" hidden="false" customHeight="true" outlineLevel="0" collapsed="false">
      <c r="A437" s="268" t="n">
        <v>432</v>
      </c>
      <c r="B437" s="204" t="s">
        <v>467</v>
      </c>
      <c r="C437" s="215" t="s">
        <v>3747</v>
      </c>
      <c r="D437" s="216" t="n">
        <v>2015</v>
      </c>
      <c r="E437" s="215" t="s">
        <v>1144</v>
      </c>
      <c r="F437" s="215" t="s">
        <v>1142</v>
      </c>
      <c r="G437" s="215"/>
    </row>
    <row r="438" customFormat="false" ht="29.25" hidden="false" customHeight="true" outlineLevel="0" collapsed="false">
      <c r="A438" s="268" t="n">
        <v>433</v>
      </c>
      <c r="B438" s="204" t="s">
        <v>467</v>
      </c>
      <c r="C438" s="215" t="s">
        <v>3748</v>
      </c>
      <c r="D438" s="216" t="n">
        <v>2017</v>
      </c>
      <c r="E438" s="215" t="s">
        <v>1144</v>
      </c>
      <c r="F438" s="215" t="s">
        <v>1142</v>
      </c>
      <c r="G438" s="236"/>
    </row>
    <row r="439" customFormat="false" ht="29.25" hidden="false" customHeight="true" outlineLevel="0" collapsed="false">
      <c r="A439" s="268" t="n">
        <v>434</v>
      </c>
      <c r="B439" s="204" t="s">
        <v>467</v>
      </c>
      <c r="C439" s="215" t="s">
        <v>3749</v>
      </c>
      <c r="D439" s="216" t="n">
        <v>2015</v>
      </c>
      <c r="E439" s="215" t="s">
        <v>1144</v>
      </c>
      <c r="F439" s="215" t="s">
        <v>1142</v>
      </c>
      <c r="G439" s="236"/>
    </row>
    <row r="440" customFormat="false" ht="29.25" hidden="false" customHeight="true" outlineLevel="0" collapsed="false">
      <c r="A440" s="268" t="n">
        <v>435</v>
      </c>
      <c r="B440" s="204" t="s">
        <v>467</v>
      </c>
      <c r="C440" s="215" t="s">
        <v>3750</v>
      </c>
      <c r="D440" s="216" t="n">
        <v>2014</v>
      </c>
      <c r="E440" s="215" t="s">
        <v>1144</v>
      </c>
      <c r="F440" s="215" t="s">
        <v>1142</v>
      </c>
      <c r="G440" s="236"/>
    </row>
    <row r="441" customFormat="false" ht="29.25" hidden="false" customHeight="true" outlineLevel="0" collapsed="false">
      <c r="A441" s="268" t="n">
        <v>436</v>
      </c>
      <c r="B441" s="204" t="s">
        <v>467</v>
      </c>
      <c r="C441" s="215" t="s">
        <v>3751</v>
      </c>
      <c r="D441" s="216" t="n">
        <v>2017</v>
      </c>
      <c r="E441" s="215" t="s">
        <v>1144</v>
      </c>
      <c r="F441" s="215" t="s">
        <v>1142</v>
      </c>
      <c r="G441" s="236"/>
    </row>
    <row r="442" customFormat="false" ht="29.25" hidden="false" customHeight="true" outlineLevel="0" collapsed="false">
      <c r="A442" s="268" t="n">
        <v>437</v>
      </c>
      <c r="B442" s="204" t="s">
        <v>467</v>
      </c>
      <c r="C442" s="215" t="s">
        <v>3752</v>
      </c>
      <c r="D442" s="216" t="n">
        <v>2012</v>
      </c>
      <c r="E442" s="215" t="s">
        <v>1144</v>
      </c>
      <c r="F442" s="215" t="s">
        <v>1142</v>
      </c>
      <c r="G442" s="236"/>
    </row>
    <row r="443" customFormat="false" ht="29.25" hidden="false" customHeight="true" outlineLevel="0" collapsed="false">
      <c r="A443" s="268" t="n">
        <v>438</v>
      </c>
      <c r="B443" s="204" t="s">
        <v>467</v>
      </c>
      <c r="C443" s="215" t="s">
        <v>3753</v>
      </c>
      <c r="D443" s="216" t="n">
        <v>2016</v>
      </c>
      <c r="E443" s="215" t="s">
        <v>1144</v>
      </c>
      <c r="F443" s="215" t="s">
        <v>1142</v>
      </c>
      <c r="G443" s="236"/>
    </row>
    <row r="444" customFormat="false" ht="29.25" hidden="false" customHeight="true" outlineLevel="0" collapsed="false">
      <c r="A444" s="268" t="n">
        <v>439</v>
      </c>
      <c r="B444" s="204" t="s">
        <v>467</v>
      </c>
      <c r="C444" s="215" t="s">
        <v>3754</v>
      </c>
      <c r="D444" s="216" t="n">
        <v>2018</v>
      </c>
      <c r="E444" s="215" t="s">
        <v>1144</v>
      </c>
      <c r="F444" s="215" t="s">
        <v>1142</v>
      </c>
      <c r="G444" s="215"/>
    </row>
    <row r="445" customFormat="false" ht="29.25" hidden="false" customHeight="true" outlineLevel="0" collapsed="false">
      <c r="A445" s="268" t="n">
        <v>440</v>
      </c>
      <c r="B445" s="204" t="s">
        <v>467</v>
      </c>
      <c r="C445" s="215" t="s">
        <v>3755</v>
      </c>
      <c r="D445" s="216" t="n">
        <v>2015</v>
      </c>
      <c r="E445" s="215" t="s">
        <v>1144</v>
      </c>
      <c r="F445" s="215" t="s">
        <v>1142</v>
      </c>
      <c r="G445" s="236"/>
    </row>
    <row r="446" customFormat="false" ht="29.25" hidden="false" customHeight="true" outlineLevel="0" collapsed="false">
      <c r="A446" s="268" t="n">
        <v>441</v>
      </c>
      <c r="B446" s="204" t="s">
        <v>470</v>
      </c>
      <c r="C446" s="215" t="s">
        <v>3756</v>
      </c>
      <c r="D446" s="216" t="n">
        <v>0</v>
      </c>
      <c r="E446" s="215" t="s">
        <v>3757</v>
      </c>
      <c r="F446" s="215" t="s">
        <v>2100</v>
      </c>
      <c r="G446" s="236" t="n">
        <f aca="false">COUNTIF(B446:B948,B446)</f>
        <v>1</v>
      </c>
    </row>
    <row r="447" customFormat="false" ht="29.25" hidden="false" customHeight="true" outlineLevel="0" collapsed="false">
      <c r="A447" s="268" t="n">
        <v>442</v>
      </c>
      <c r="B447" s="204" t="s">
        <v>473</v>
      </c>
      <c r="C447" s="215" t="s">
        <v>3758</v>
      </c>
      <c r="D447" s="216" t="n">
        <v>2015</v>
      </c>
      <c r="E447" s="215" t="s">
        <v>811</v>
      </c>
      <c r="F447" s="215" t="s">
        <v>809</v>
      </c>
      <c r="G447" s="236" t="n">
        <f aca="false">COUNTIF(B447:B949,B447)</f>
        <v>2</v>
      </c>
    </row>
    <row r="448" customFormat="false" ht="29.25" hidden="false" customHeight="true" outlineLevel="0" collapsed="false">
      <c r="A448" s="268" t="n">
        <v>443</v>
      </c>
      <c r="B448" s="204" t="s">
        <v>473</v>
      </c>
      <c r="C448" s="215" t="s">
        <v>3759</v>
      </c>
      <c r="D448" s="216" t="n">
        <v>2017</v>
      </c>
      <c r="E448" s="215" t="s">
        <v>811</v>
      </c>
      <c r="F448" s="215" t="s">
        <v>809</v>
      </c>
      <c r="G448" s="215"/>
    </row>
    <row r="449" customFormat="false" ht="29.25" hidden="false" customHeight="true" outlineLevel="0" collapsed="false">
      <c r="A449" s="268" t="n">
        <v>444</v>
      </c>
      <c r="B449" s="204" t="s">
        <v>3760</v>
      </c>
      <c r="C449" s="215" t="s">
        <v>3761</v>
      </c>
      <c r="D449" s="216" t="n">
        <v>2023</v>
      </c>
      <c r="E449" s="215" t="s">
        <v>895</v>
      </c>
      <c r="F449" s="215" t="s">
        <v>3762</v>
      </c>
      <c r="G449" s="236" t="n">
        <f aca="false">COUNTIF(B449:B951,B449)</f>
        <v>10</v>
      </c>
    </row>
    <row r="450" customFormat="false" ht="29.25" hidden="false" customHeight="true" outlineLevel="0" collapsed="false">
      <c r="A450" s="268" t="n">
        <v>445</v>
      </c>
      <c r="B450" s="204" t="s">
        <v>3760</v>
      </c>
      <c r="C450" s="215" t="s">
        <v>3763</v>
      </c>
      <c r="D450" s="216" t="n">
        <v>2014</v>
      </c>
      <c r="E450" s="215" t="s">
        <v>2630</v>
      </c>
      <c r="F450" s="215" t="s">
        <v>2628</v>
      </c>
      <c r="G450" s="215"/>
    </row>
    <row r="451" customFormat="false" ht="29.25" hidden="false" customHeight="true" outlineLevel="0" collapsed="false">
      <c r="A451" s="268" t="n">
        <v>446</v>
      </c>
      <c r="B451" s="204" t="s">
        <v>3760</v>
      </c>
      <c r="C451" s="215" t="s">
        <v>3764</v>
      </c>
      <c r="D451" s="216" t="n">
        <v>2022</v>
      </c>
      <c r="E451" s="215" t="s">
        <v>2630</v>
      </c>
      <c r="F451" s="215" t="s">
        <v>2628</v>
      </c>
      <c r="G451" s="236"/>
    </row>
    <row r="452" customFormat="false" ht="29.25" hidden="false" customHeight="true" outlineLevel="0" collapsed="false">
      <c r="A452" s="268" t="n">
        <v>447</v>
      </c>
      <c r="B452" s="204" t="s">
        <v>3760</v>
      </c>
      <c r="C452" s="215" t="s">
        <v>3765</v>
      </c>
      <c r="D452" s="216" t="n">
        <v>2021</v>
      </c>
      <c r="E452" s="215" t="s">
        <v>2630</v>
      </c>
      <c r="F452" s="215" t="s">
        <v>1908</v>
      </c>
      <c r="G452" s="236"/>
    </row>
    <row r="453" customFormat="false" ht="29.25" hidden="false" customHeight="true" outlineLevel="0" collapsed="false">
      <c r="A453" s="268" t="n">
        <v>448</v>
      </c>
      <c r="B453" s="204" t="s">
        <v>3760</v>
      </c>
      <c r="C453" s="215" t="s">
        <v>3766</v>
      </c>
      <c r="D453" s="216" t="n">
        <v>2021</v>
      </c>
      <c r="E453" s="215" t="s">
        <v>2630</v>
      </c>
      <c r="F453" s="215" t="s">
        <v>2628</v>
      </c>
      <c r="G453" s="215"/>
    </row>
    <row r="454" customFormat="false" ht="29.25" hidden="false" customHeight="true" outlineLevel="0" collapsed="false">
      <c r="A454" s="268" t="n">
        <v>449</v>
      </c>
      <c r="B454" s="204" t="s">
        <v>3760</v>
      </c>
      <c r="C454" s="215" t="s">
        <v>3767</v>
      </c>
      <c r="D454" s="216" t="n">
        <v>2021</v>
      </c>
      <c r="E454" s="215" t="s">
        <v>2630</v>
      </c>
      <c r="F454" s="215" t="s">
        <v>2628</v>
      </c>
      <c r="G454" s="215"/>
    </row>
    <row r="455" customFormat="false" ht="29.25" hidden="false" customHeight="true" outlineLevel="0" collapsed="false">
      <c r="A455" s="268" t="n">
        <v>450</v>
      </c>
      <c r="B455" s="204" t="s">
        <v>3760</v>
      </c>
      <c r="C455" s="215" t="s">
        <v>3768</v>
      </c>
      <c r="D455" s="216" t="n">
        <v>2014</v>
      </c>
      <c r="E455" s="215" t="s">
        <v>2630</v>
      </c>
      <c r="F455" s="215" t="s">
        <v>2628</v>
      </c>
      <c r="G455" s="236"/>
    </row>
    <row r="456" customFormat="false" ht="29.25" hidden="false" customHeight="true" outlineLevel="0" collapsed="false">
      <c r="A456" s="268" t="n">
        <v>451</v>
      </c>
      <c r="B456" s="204" t="s">
        <v>3760</v>
      </c>
      <c r="C456" s="215" t="s">
        <v>3769</v>
      </c>
      <c r="D456" s="216" t="n">
        <v>2014</v>
      </c>
      <c r="E456" s="215" t="s">
        <v>2630</v>
      </c>
      <c r="F456" s="215" t="s">
        <v>2628</v>
      </c>
      <c r="G456" s="236"/>
    </row>
    <row r="457" customFormat="false" ht="29.25" hidden="false" customHeight="true" outlineLevel="0" collapsed="false">
      <c r="A457" s="268" t="n">
        <v>452</v>
      </c>
      <c r="B457" s="204" t="s">
        <v>3760</v>
      </c>
      <c r="C457" s="215" t="s">
        <v>3770</v>
      </c>
      <c r="D457" s="216" t="n">
        <v>2020</v>
      </c>
      <c r="E457" s="215" t="s">
        <v>725</v>
      </c>
      <c r="F457" s="215" t="s">
        <v>3771</v>
      </c>
      <c r="G457" s="215"/>
    </row>
    <row r="458" customFormat="false" ht="29.25" hidden="false" customHeight="true" outlineLevel="0" collapsed="false">
      <c r="A458" s="268" t="n">
        <v>453</v>
      </c>
      <c r="B458" s="204" t="s">
        <v>3760</v>
      </c>
      <c r="C458" s="215" t="s">
        <v>3772</v>
      </c>
      <c r="D458" s="216" t="n">
        <v>2020</v>
      </c>
      <c r="E458" s="215" t="s">
        <v>725</v>
      </c>
      <c r="F458" s="215" t="s">
        <v>3771</v>
      </c>
      <c r="G458" s="236"/>
    </row>
    <row r="459" customFormat="false" ht="29.25" hidden="false" customHeight="true" outlineLevel="0" collapsed="false">
      <c r="A459" s="268" t="n">
        <v>454</v>
      </c>
      <c r="B459" s="204" t="s">
        <v>479</v>
      </c>
      <c r="C459" s="215" t="s">
        <v>3773</v>
      </c>
      <c r="D459" s="216" t="n">
        <v>2024</v>
      </c>
      <c r="E459" s="215" t="s">
        <v>2993</v>
      </c>
      <c r="F459" s="215" t="s">
        <v>2991</v>
      </c>
      <c r="G459" s="236" t="n">
        <f aca="false">COUNTIF(B459:B961,B459)</f>
        <v>7</v>
      </c>
    </row>
    <row r="460" customFormat="false" ht="29.25" hidden="false" customHeight="true" outlineLevel="0" collapsed="false">
      <c r="A460" s="268" t="n">
        <v>455</v>
      </c>
      <c r="B460" s="204" t="s">
        <v>479</v>
      </c>
      <c r="C460" s="215" t="s">
        <v>3774</v>
      </c>
      <c r="D460" s="216" t="n">
        <v>2024</v>
      </c>
      <c r="E460" s="215" t="s">
        <v>2021</v>
      </c>
      <c r="F460" s="215" t="s">
        <v>2447</v>
      </c>
      <c r="G460" s="236"/>
    </row>
    <row r="461" customFormat="false" ht="29.25" hidden="false" customHeight="true" outlineLevel="0" collapsed="false">
      <c r="A461" s="268" t="n">
        <v>456</v>
      </c>
      <c r="B461" s="204" t="s">
        <v>479</v>
      </c>
      <c r="C461" s="215" t="s">
        <v>3775</v>
      </c>
      <c r="D461" s="216" t="n">
        <v>2024</v>
      </c>
      <c r="E461" s="215" t="s">
        <v>953</v>
      </c>
      <c r="F461" s="215" t="s">
        <v>3776</v>
      </c>
      <c r="G461" s="236"/>
    </row>
    <row r="462" customFormat="false" ht="29.25" hidden="false" customHeight="true" outlineLevel="0" collapsed="false">
      <c r="A462" s="268" t="n">
        <v>457</v>
      </c>
      <c r="B462" s="204" t="s">
        <v>479</v>
      </c>
      <c r="C462" s="215" t="s">
        <v>3777</v>
      </c>
      <c r="D462" s="216" t="n">
        <v>2023</v>
      </c>
      <c r="E462" s="215" t="s">
        <v>956</v>
      </c>
      <c r="F462" s="215" t="s">
        <v>3778</v>
      </c>
      <c r="G462" s="236"/>
    </row>
    <row r="463" customFormat="false" ht="29.25" hidden="false" customHeight="true" outlineLevel="0" collapsed="false">
      <c r="A463" s="268" t="n">
        <v>458</v>
      </c>
      <c r="B463" s="204" t="s">
        <v>479</v>
      </c>
      <c r="C463" s="215" t="s">
        <v>3779</v>
      </c>
      <c r="D463" s="216" t="n">
        <v>2023</v>
      </c>
      <c r="E463" s="215" t="s">
        <v>1016</v>
      </c>
      <c r="F463" s="215" t="s">
        <v>3065</v>
      </c>
      <c r="G463" s="236"/>
    </row>
    <row r="464" customFormat="false" ht="29.25" hidden="false" customHeight="true" outlineLevel="0" collapsed="false">
      <c r="A464" s="268" t="n">
        <v>459</v>
      </c>
      <c r="B464" s="204" t="s">
        <v>479</v>
      </c>
      <c r="C464" s="215" t="s">
        <v>3780</v>
      </c>
      <c r="D464" s="216" t="n">
        <v>2023</v>
      </c>
      <c r="E464" s="215" t="s">
        <v>1016</v>
      </c>
      <c r="F464" s="215" t="s">
        <v>3065</v>
      </c>
      <c r="G464" s="236"/>
    </row>
    <row r="465" customFormat="false" ht="29.25" hidden="false" customHeight="true" outlineLevel="0" collapsed="false">
      <c r="A465" s="268" t="n">
        <v>460</v>
      </c>
      <c r="B465" s="204" t="s">
        <v>479</v>
      </c>
      <c r="C465" s="215" t="s">
        <v>3781</v>
      </c>
      <c r="D465" s="216" t="n">
        <v>2024</v>
      </c>
      <c r="E465" s="215" t="s">
        <v>1038</v>
      </c>
      <c r="F465" s="215" t="s">
        <v>2778</v>
      </c>
      <c r="G465" s="215"/>
    </row>
    <row r="466" customFormat="false" ht="29.25" hidden="false" customHeight="true" outlineLevel="0" collapsed="false">
      <c r="A466" s="268" t="n">
        <v>461</v>
      </c>
      <c r="B466" s="204" t="s">
        <v>483</v>
      </c>
      <c r="C466" s="215" t="s">
        <v>3782</v>
      </c>
      <c r="D466" s="216" t="n">
        <v>2019</v>
      </c>
      <c r="E466" s="215" t="s">
        <v>1075</v>
      </c>
      <c r="F466" s="215" t="s">
        <v>3783</v>
      </c>
      <c r="G466" s="236" t="n">
        <f aca="false">COUNTIF(B466:B968,B466)</f>
        <v>4</v>
      </c>
    </row>
    <row r="467" customFormat="false" ht="29.25" hidden="false" customHeight="true" outlineLevel="0" collapsed="false">
      <c r="A467" s="268" t="n">
        <v>462</v>
      </c>
      <c r="B467" s="204" t="s">
        <v>483</v>
      </c>
      <c r="C467" s="215" t="s">
        <v>3784</v>
      </c>
      <c r="D467" s="216" t="n">
        <v>2007</v>
      </c>
      <c r="E467" s="215" t="s">
        <v>1075</v>
      </c>
      <c r="F467" s="215" t="s">
        <v>3783</v>
      </c>
      <c r="G467" s="215"/>
    </row>
    <row r="468" customFormat="false" ht="29.25" hidden="false" customHeight="true" outlineLevel="0" collapsed="false">
      <c r="A468" s="268" t="n">
        <v>463</v>
      </c>
      <c r="B468" s="204" t="s">
        <v>483</v>
      </c>
      <c r="C468" s="215" t="s">
        <v>3785</v>
      </c>
      <c r="D468" s="216" t="n">
        <v>2006</v>
      </c>
      <c r="E468" s="215" t="s">
        <v>1075</v>
      </c>
      <c r="F468" s="215" t="s">
        <v>3783</v>
      </c>
      <c r="G468" s="236"/>
    </row>
    <row r="469" customFormat="false" ht="29.25" hidden="false" customHeight="true" outlineLevel="0" collapsed="false">
      <c r="A469" s="268" t="n">
        <v>464</v>
      </c>
      <c r="B469" s="204" t="s">
        <v>483</v>
      </c>
      <c r="C469" s="215" t="s">
        <v>3786</v>
      </c>
      <c r="D469" s="216" t="n">
        <v>2022</v>
      </c>
      <c r="E469" s="215" t="s">
        <v>953</v>
      </c>
      <c r="F469" s="215" t="s">
        <v>3787</v>
      </c>
      <c r="G469" s="236"/>
    </row>
    <row r="470" customFormat="false" ht="29.25" hidden="false" customHeight="true" outlineLevel="0" collapsed="false">
      <c r="A470" s="268" t="n">
        <v>465</v>
      </c>
      <c r="B470" s="204" t="s">
        <v>3788</v>
      </c>
      <c r="C470" s="215" t="s">
        <v>3789</v>
      </c>
      <c r="D470" s="216" t="n">
        <v>2014</v>
      </c>
      <c r="E470" s="215" t="s">
        <v>792</v>
      </c>
      <c r="F470" s="215" t="s">
        <v>790</v>
      </c>
      <c r="G470" s="236" t="n">
        <f aca="false">COUNTIF(B470:B972,B470)</f>
        <v>1</v>
      </c>
    </row>
    <row r="471" customFormat="false" ht="29.25" hidden="false" customHeight="true" outlineLevel="0" collapsed="false">
      <c r="A471" s="268" t="n">
        <v>466</v>
      </c>
      <c r="B471" s="204" t="s">
        <v>495</v>
      </c>
      <c r="C471" s="215" t="s">
        <v>3790</v>
      </c>
      <c r="D471" s="216" t="n">
        <v>2011</v>
      </c>
      <c r="E471" s="215" t="s">
        <v>1756</v>
      </c>
      <c r="F471" s="215" t="s">
        <v>3791</v>
      </c>
      <c r="G471" s="236" t="n">
        <f aca="false">COUNTIF(B471:B973,B471)</f>
        <v>1</v>
      </c>
    </row>
    <row r="472" customFormat="false" ht="29.25" hidden="false" customHeight="true" outlineLevel="0" collapsed="false">
      <c r="A472" s="268" t="n">
        <v>467</v>
      </c>
      <c r="B472" s="204" t="s">
        <v>504</v>
      </c>
      <c r="C472" s="215" t="s">
        <v>3792</v>
      </c>
      <c r="D472" s="216" t="n">
        <v>2021</v>
      </c>
      <c r="E472" s="215" t="s">
        <v>2616</v>
      </c>
      <c r="F472" s="215" t="s">
        <v>3793</v>
      </c>
      <c r="G472" s="236" t="n">
        <f aca="false">COUNTIF(B472:B974,B472)</f>
        <v>3</v>
      </c>
    </row>
    <row r="473" customFormat="false" ht="29.25" hidden="false" customHeight="true" outlineLevel="0" collapsed="false">
      <c r="A473" s="268" t="n">
        <v>468</v>
      </c>
      <c r="B473" s="204" t="s">
        <v>504</v>
      </c>
      <c r="C473" s="215" t="s">
        <v>3794</v>
      </c>
      <c r="D473" s="216" t="n">
        <v>2003</v>
      </c>
      <c r="E473" s="215" t="s">
        <v>3795</v>
      </c>
      <c r="F473" s="215" t="s">
        <v>3796</v>
      </c>
      <c r="G473" s="236"/>
    </row>
    <row r="474" customFormat="false" ht="29.25" hidden="false" customHeight="true" outlineLevel="0" collapsed="false">
      <c r="A474" s="268" t="n">
        <v>469</v>
      </c>
      <c r="B474" s="204" t="s">
        <v>504</v>
      </c>
      <c r="C474" s="215" t="s">
        <v>3797</v>
      </c>
      <c r="D474" s="216" t="n">
        <v>2021</v>
      </c>
      <c r="E474" s="215" t="s">
        <v>3798</v>
      </c>
      <c r="F474" s="215" t="s">
        <v>3799</v>
      </c>
      <c r="G474" s="236"/>
    </row>
    <row r="475" customFormat="false" ht="29.25" hidden="false" customHeight="true" outlineLevel="0" collapsed="false">
      <c r="A475" s="268" t="n">
        <v>470</v>
      </c>
      <c r="B475" s="204" t="s">
        <v>510</v>
      </c>
      <c r="C475" s="215" t="s">
        <v>3800</v>
      </c>
      <c r="D475" s="216" t="n">
        <v>2021</v>
      </c>
      <c r="E475" s="215" t="s">
        <v>1756</v>
      </c>
      <c r="F475" s="215" t="s">
        <v>3791</v>
      </c>
      <c r="G475" s="236" t="n">
        <f aca="false">COUNTIF(B475:B977,B475)</f>
        <v>2</v>
      </c>
    </row>
    <row r="476" customFormat="false" ht="29.25" hidden="false" customHeight="true" outlineLevel="0" collapsed="false">
      <c r="A476" s="268" t="n">
        <v>471</v>
      </c>
      <c r="B476" s="204" t="s">
        <v>510</v>
      </c>
      <c r="C476" s="215" t="s">
        <v>3801</v>
      </c>
      <c r="D476" s="216" t="n">
        <v>2017</v>
      </c>
      <c r="E476" s="215" t="s">
        <v>834</v>
      </c>
      <c r="F476" s="215" t="s">
        <v>3802</v>
      </c>
      <c r="G476" s="215"/>
    </row>
    <row r="477" customFormat="false" ht="29.25" hidden="false" customHeight="true" outlineLevel="0" collapsed="false">
      <c r="A477" s="268" t="n">
        <v>472</v>
      </c>
      <c r="B477" s="204" t="s">
        <v>3803</v>
      </c>
      <c r="C477" s="215" t="s">
        <v>3804</v>
      </c>
      <c r="D477" s="216" t="n">
        <v>2020</v>
      </c>
      <c r="E477" s="215" t="s">
        <v>2150</v>
      </c>
      <c r="F477" s="215" t="s">
        <v>3805</v>
      </c>
      <c r="G477" s="236" t="n">
        <f aca="false">COUNTIF(B477:B979,B477)</f>
        <v>2</v>
      </c>
    </row>
    <row r="478" customFormat="false" ht="29.25" hidden="false" customHeight="true" outlineLevel="0" collapsed="false">
      <c r="A478" s="268" t="n">
        <v>473</v>
      </c>
      <c r="B478" s="204" t="s">
        <v>3803</v>
      </c>
      <c r="C478" s="215" t="s">
        <v>3806</v>
      </c>
      <c r="D478" s="216" t="n">
        <v>2017</v>
      </c>
      <c r="E478" s="215" t="s">
        <v>2150</v>
      </c>
      <c r="F478" s="215" t="s">
        <v>3805</v>
      </c>
      <c r="G478" s="236"/>
    </row>
    <row r="479" customFormat="false" ht="29.25" hidden="false" customHeight="true" outlineLevel="0" collapsed="false">
      <c r="A479" s="268" t="n">
        <v>474</v>
      </c>
      <c r="B479" s="204" t="s">
        <v>542</v>
      </c>
      <c r="C479" s="215" t="s">
        <v>3807</v>
      </c>
      <c r="D479" s="216" t="n">
        <v>2021</v>
      </c>
      <c r="E479" s="215" t="s">
        <v>3475</v>
      </c>
      <c r="F479" s="215" t="s">
        <v>3476</v>
      </c>
      <c r="G479" s="236" t="n">
        <f aca="false">COUNTIF(B479:B981,B479)</f>
        <v>3</v>
      </c>
    </row>
    <row r="480" customFormat="false" ht="29.25" hidden="false" customHeight="true" outlineLevel="0" collapsed="false">
      <c r="A480" s="268" t="n">
        <v>475</v>
      </c>
      <c r="B480" s="204" t="s">
        <v>542</v>
      </c>
      <c r="C480" s="215" t="s">
        <v>3808</v>
      </c>
      <c r="D480" s="216" t="n">
        <v>2023</v>
      </c>
      <c r="E480" s="215" t="s">
        <v>1687</v>
      </c>
      <c r="F480" s="215" t="s">
        <v>3809</v>
      </c>
      <c r="G480" s="236"/>
    </row>
    <row r="481" customFormat="false" ht="29.25" hidden="false" customHeight="true" outlineLevel="0" collapsed="false">
      <c r="A481" s="268" t="n">
        <v>476</v>
      </c>
      <c r="B481" s="204" t="s">
        <v>542</v>
      </c>
      <c r="C481" s="215" t="s">
        <v>3810</v>
      </c>
      <c r="D481" s="216" t="n">
        <v>2022</v>
      </c>
      <c r="E481" s="215" t="s">
        <v>1500</v>
      </c>
      <c r="F481" s="215" t="s">
        <v>1498</v>
      </c>
      <c r="G481" s="236"/>
    </row>
    <row r="482" customFormat="false" ht="29.25" hidden="false" customHeight="true" outlineLevel="0" collapsed="false">
      <c r="A482" s="268" t="n">
        <v>477</v>
      </c>
      <c r="B482" s="204" t="s">
        <v>551</v>
      </c>
      <c r="C482" s="215" t="s">
        <v>3811</v>
      </c>
      <c r="D482" s="216" t="n">
        <v>2015</v>
      </c>
      <c r="E482" s="215" t="s">
        <v>3475</v>
      </c>
      <c r="F482" s="215" t="s">
        <v>3476</v>
      </c>
      <c r="G482" s="236" t="n">
        <f aca="false">COUNTIF(B482:B984,B482)</f>
        <v>1</v>
      </c>
    </row>
    <row r="483" customFormat="false" ht="29.25" hidden="false" customHeight="true" outlineLevel="0" collapsed="false">
      <c r="A483" s="268" t="n">
        <v>478</v>
      </c>
      <c r="B483" s="204" t="s">
        <v>545</v>
      </c>
      <c r="C483" s="215" t="s">
        <v>3812</v>
      </c>
      <c r="D483" s="216" t="n">
        <v>2010</v>
      </c>
      <c r="E483" s="215" t="s">
        <v>1687</v>
      </c>
      <c r="F483" s="215" t="s">
        <v>2791</v>
      </c>
      <c r="G483" s="236" t="n">
        <f aca="false">COUNTIF(B483:B985,B483)</f>
        <v>5</v>
      </c>
    </row>
    <row r="484" customFormat="false" ht="29.25" hidden="false" customHeight="true" outlineLevel="0" collapsed="false">
      <c r="A484" s="268" t="n">
        <v>479</v>
      </c>
      <c r="B484" s="204" t="s">
        <v>545</v>
      </c>
      <c r="C484" s="215" t="s">
        <v>3813</v>
      </c>
      <c r="D484" s="216" t="n">
        <v>2011</v>
      </c>
      <c r="E484" s="215" t="s">
        <v>2369</v>
      </c>
      <c r="F484" s="215" t="s">
        <v>2367</v>
      </c>
      <c r="G484" s="236"/>
    </row>
    <row r="485" customFormat="false" ht="29.25" hidden="false" customHeight="true" outlineLevel="0" collapsed="false">
      <c r="A485" s="268" t="n">
        <v>480</v>
      </c>
      <c r="B485" s="204" t="s">
        <v>545</v>
      </c>
      <c r="C485" s="215" t="s">
        <v>3814</v>
      </c>
      <c r="D485" s="216" t="n">
        <v>2011</v>
      </c>
      <c r="E485" s="215" t="s">
        <v>1845</v>
      </c>
      <c r="F485" s="215" t="s">
        <v>1843</v>
      </c>
      <c r="G485" s="236"/>
    </row>
    <row r="486" customFormat="false" ht="29.25" hidden="false" customHeight="true" outlineLevel="0" collapsed="false">
      <c r="A486" s="268" t="n">
        <v>481</v>
      </c>
      <c r="B486" s="204" t="s">
        <v>545</v>
      </c>
      <c r="C486" s="215" t="s">
        <v>3815</v>
      </c>
      <c r="D486" s="216" t="n">
        <v>2011</v>
      </c>
      <c r="E486" s="215" t="s">
        <v>1815</v>
      </c>
      <c r="F486" s="215" t="s">
        <v>1813</v>
      </c>
      <c r="G486" s="203"/>
    </row>
    <row r="487" customFormat="false" ht="29.25" hidden="false" customHeight="true" outlineLevel="0" collapsed="false">
      <c r="A487" s="268" t="n">
        <v>482</v>
      </c>
      <c r="B487" s="204" t="s">
        <v>545</v>
      </c>
      <c r="C487" s="215" t="s">
        <v>3816</v>
      </c>
      <c r="D487" s="216" t="n">
        <v>2011</v>
      </c>
      <c r="E487" s="215" t="s">
        <v>3817</v>
      </c>
      <c r="F487" s="215" t="s">
        <v>3818</v>
      </c>
      <c r="G487" s="203"/>
    </row>
    <row r="488" customFormat="false" ht="29.25" hidden="false" customHeight="true" outlineLevel="0" collapsed="false">
      <c r="A488" s="268" t="n">
        <v>483</v>
      </c>
      <c r="B488" s="204" t="s">
        <v>578</v>
      </c>
      <c r="C488" s="215" t="s">
        <v>3819</v>
      </c>
      <c r="D488" s="216" t="n">
        <v>2007</v>
      </c>
      <c r="E488" s="215" t="s">
        <v>2010</v>
      </c>
      <c r="F488" s="215" t="s">
        <v>3820</v>
      </c>
      <c r="G488" s="236" t="n">
        <f aca="false">COUNTIF(B488:B990,B488)</f>
        <v>4</v>
      </c>
    </row>
    <row r="489" customFormat="false" ht="29.25" hidden="false" customHeight="true" outlineLevel="0" collapsed="false">
      <c r="A489" s="268" t="n">
        <v>484</v>
      </c>
      <c r="B489" s="204" t="s">
        <v>578</v>
      </c>
      <c r="C489" s="215" t="s">
        <v>3821</v>
      </c>
      <c r="D489" s="216" t="n">
        <v>2015</v>
      </c>
      <c r="E489" s="215" t="s">
        <v>977</v>
      </c>
      <c r="F489" s="215" t="s">
        <v>3822</v>
      </c>
      <c r="G489" s="236"/>
    </row>
    <row r="490" customFormat="false" ht="29.25" hidden="false" customHeight="true" outlineLevel="0" collapsed="false">
      <c r="A490" s="268" t="n">
        <v>485</v>
      </c>
      <c r="B490" s="204" t="s">
        <v>578</v>
      </c>
      <c r="C490" s="215" t="s">
        <v>3823</v>
      </c>
      <c r="D490" s="216" t="n">
        <v>2016</v>
      </c>
      <c r="E490" s="215" t="s">
        <v>962</v>
      </c>
      <c r="F490" s="215" t="s">
        <v>3824</v>
      </c>
      <c r="G490" s="236"/>
    </row>
    <row r="491" customFormat="false" ht="29.25" hidden="false" customHeight="true" outlineLevel="0" collapsed="false">
      <c r="A491" s="268" t="n">
        <v>486</v>
      </c>
      <c r="B491" s="204" t="s">
        <v>578</v>
      </c>
      <c r="C491" s="215" t="s">
        <v>3825</v>
      </c>
      <c r="D491" s="216" t="n">
        <v>2016</v>
      </c>
      <c r="E491" s="215" t="s">
        <v>962</v>
      </c>
      <c r="F491" s="215" t="s">
        <v>3824</v>
      </c>
      <c r="G491" s="203"/>
    </row>
    <row r="492" customFormat="false" ht="29.25" hidden="false" customHeight="true" outlineLevel="0" collapsed="false">
      <c r="A492" s="268" t="n">
        <v>487</v>
      </c>
      <c r="B492" s="204" t="s">
        <v>3826</v>
      </c>
      <c r="C492" s="215" t="s">
        <v>3827</v>
      </c>
      <c r="D492" s="216" t="n">
        <v>2015</v>
      </c>
      <c r="E492" s="215" t="s">
        <v>799</v>
      </c>
      <c r="F492" s="215" t="s">
        <v>3828</v>
      </c>
      <c r="G492" s="236" t="n">
        <f aca="false">COUNTIF(B492:B994,B492)</f>
        <v>1</v>
      </c>
    </row>
    <row r="493" customFormat="false" ht="29.25" hidden="false" customHeight="true" outlineLevel="0" collapsed="false">
      <c r="A493" s="268" t="n">
        <v>488</v>
      </c>
      <c r="B493" s="204" t="s">
        <v>3098</v>
      </c>
      <c r="C493" s="215" t="s">
        <v>3829</v>
      </c>
      <c r="D493" s="216" t="n">
        <v>2020</v>
      </c>
      <c r="E493" s="215" t="s">
        <v>1832</v>
      </c>
      <c r="F493" s="215" t="s">
        <v>3830</v>
      </c>
      <c r="G493" s="236" t="n">
        <f aca="false">COUNTIF(B493:B995,B493)</f>
        <v>1</v>
      </c>
    </row>
    <row r="494" customFormat="false" ht="29.25" hidden="false" customHeight="true" outlineLevel="0" collapsed="false">
      <c r="A494" s="268" t="n">
        <v>489</v>
      </c>
      <c r="B494" s="204" t="s">
        <v>3831</v>
      </c>
      <c r="C494" s="215" t="s">
        <v>3832</v>
      </c>
      <c r="D494" s="216" t="n">
        <v>2010</v>
      </c>
      <c r="E494" s="215" t="s">
        <v>2153</v>
      </c>
      <c r="F494" s="215" t="s">
        <v>3833</v>
      </c>
      <c r="G494" s="236" t="n">
        <f aca="false">COUNTIF(B494:B996,B494)</f>
        <v>4</v>
      </c>
    </row>
    <row r="495" customFormat="false" ht="29.25" hidden="false" customHeight="true" outlineLevel="0" collapsed="false">
      <c r="A495" s="268" t="n">
        <v>490</v>
      </c>
      <c r="B495" s="204" t="s">
        <v>3831</v>
      </c>
      <c r="C495" s="215" t="s">
        <v>3834</v>
      </c>
      <c r="D495" s="216" t="n">
        <v>2012</v>
      </c>
      <c r="E495" s="215" t="s">
        <v>1164</v>
      </c>
      <c r="F495" s="215" t="s">
        <v>3835</v>
      </c>
      <c r="G495" s="203"/>
    </row>
    <row r="496" customFormat="false" ht="29.25" hidden="false" customHeight="true" outlineLevel="0" collapsed="false">
      <c r="A496" s="268" t="n">
        <v>491</v>
      </c>
      <c r="B496" s="204" t="s">
        <v>3831</v>
      </c>
      <c r="C496" s="215" t="s">
        <v>3836</v>
      </c>
      <c r="D496" s="216" t="n">
        <v>2010</v>
      </c>
      <c r="E496" s="215" t="s">
        <v>922</v>
      </c>
      <c r="F496" s="215" t="s">
        <v>2771</v>
      </c>
      <c r="G496" s="203"/>
    </row>
    <row r="497" customFormat="false" ht="29.25" hidden="false" customHeight="true" outlineLevel="0" collapsed="false">
      <c r="A497" s="268" t="n">
        <v>492</v>
      </c>
      <c r="B497" s="204" t="s">
        <v>3831</v>
      </c>
      <c r="C497" s="215" t="s">
        <v>3837</v>
      </c>
      <c r="D497" s="216" t="n">
        <v>2011</v>
      </c>
      <c r="E497" s="215" t="s">
        <v>1832</v>
      </c>
      <c r="F497" s="215" t="s">
        <v>3838</v>
      </c>
      <c r="G497" s="203"/>
    </row>
    <row r="498" customFormat="false" ht="29.25" hidden="false" customHeight="true" outlineLevel="0" collapsed="false">
      <c r="A498" s="268" t="n">
        <v>493</v>
      </c>
      <c r="B498" s="204" t="s">
        <v>629</v>
      </c>
      <c r="C498" s="215" t="s">
        <v>3839</v>
      </c>
      <c r="D498" s="216" t="n">
        <v>2010</v>
      </c>
      <c r="E498" s="215" t="s">
        <v>2211</v>
      </c>
      <c r="F498" s="215" t="s">
        <v>2209</v>
      </c>
      <c r="G498" s="236" t="n">
        <f aca="false">COUNTIF(B498:B1000,B498)</f>
        <v>1</v>
      </c>
    </row>
    <row r="499" customFormat="false" ht="29.25" hidden="false" customHeight="true" outlineLevel="0" collapsed="false">
      <c r="A499" s="268" t="n">
        <v>494</v>
      </c>
      <c r="B499" s="204" t="s">
        <v>623</v>
      </c>
      <c r="C499" s="215" t="s">
        <v>3840</v>
      </c>
      <c r="D499" s="216" t="n">
        <v>2017</v>
      </c>
      <c r="E499" s="215" t="s">
        <v>2531</v>
      </c>
      <c r="F499" s="215" t="s">
        <v>2594</v>
      </c>
      <c r="G499" s="236" t="n">
        <f aca="false">COUNTIF(B499:B1001,B499)</f>
        <v>1</v>
      </c>
    </row>
    <row r="500" customFormat="false" ht="29.25" hidden="false" customHeight="true" outlineLevel="0" collapsed="false">
      <c r="A500" s="268" t="n">
        <v>495</v>
      </c>
      <c r="B500" s="204" t="s">
        <v>664</v>
      </c>
      <c r="C500" s="215" t="s">
        <v>3841</v>
      </c>
      <c r="D500" s="216" t="n">
        <v>2015</v>
      </c>
      <c r="E500" s="215" t="s">
        <v>818</v>
      </c>
      <c r="F500" s="215" t="s">
        <v>3039</v>
      </c>
      <c r="G500" s="236" t="n">
        <f aca="false">COUNTIF(B500:B1002,B500)</f>
        <v>1</v>
      </c>
    </row>
    <row r="501" customFormat="false" ht="29.25" hidden="false" customHeight="true" outlineLevel="0" collapsed="false">
      <c r="A501" s="268" t="n">
        <v>496</v>
      </c>
      <c r="B501" s="204" t="s">
        <v>671</v>
      </c>
      <c r="C501" s="215" t="s">
        <v>3842</v>
      </c>
      <c r="D501" s="216" t="n">
        <v>2024</v>
      </c>
      <c r="E501" s="215" t="s">
        <v>1533</v>
      </c>
      <c r="F501" s="215" t="s">
        <v>3843</v>
      </c>
      <c r="G501" s="236" t="n">
        <f aca="false">COUNTIF(B501:B1003,B501)</f>
        <v>1</v>
      </c>
    </row>
    <row r="502" customFormat="false" ht="29.25" hidden="false" customHeight="true" outlineLevel="0" collapsed="false">
      <c r="A502" s="268" t="n">
        <v>497</v>
      </c>
      <c r="B502" s="204" t="s">
        <v>3844</v>
      </c>
      <c r="C502" s="215" t="s">
        <v>3845</v>
      </c>
      <c r="D502" s="216" t="n">
        <v>2016</v>
      </c>
      <c r="E502" s="215" t="s">
        <v>939</v>
      </c>
      <c r="F502" s="215" t="s">
        <v>2207</v>
      </c>
      <c r="G502" s="236" t="n">
        <f aca="false">COUNTIF(B502:B1004,B502)</f>
        <v>1</v>
      </c>
    </row>
    <row r="503" customFormat="false" ht="29.25" hidden="false" customHeight="true" outlineLevel="0" collapsed="false">
      <c r="A503" s="268" t="n">
        <v>498</v>
      </c>
      <c r="B503" s="204" t="s">
        <v>638</v>
      </c>
      <c r="C503" s="215" t="s">
        <v>3846</v>
      </c>
      <c r="D503" s="216" t="n">
        <v>2017</v>
      </c>
      <c r="E503" s="215" t="s">
        <v>3847</v>
      </c>
      <c r="F503" s="215" t="s">
        <v>1936</v>
      </c>
      <c r="G503" s="236" t="n">
        <f aca="false">COUNTIF(B503:B1005,B503)</f>
        <v>1</v>
      </c>
    </row>
    <row r="504" customFormat="false" ht="29.25" hidden="false" customHeight="true" outlineLevel="0" collapsed="false">
      <c r="A504" s="268" t="n">
        <v>499</v>
      </c>
      <c r="B504" s="204" t="s">
        <v>696</v>
      </c>
      <c r="C504" s="215" t="s">
        <v>3848</v>
      </c>
      <c r="D504" s="216" t="n">
        <v>2024</v>
      </c>
      <c r="E504" s="215" t="s">
        <v>1038</v>
      </c>
      <c r="F504" s="215" t="s">
        <v>2081</v>
      </c>
      <c r="G504" s="236" t="n">
        <f aca="false">COUNTIF(B504:B1006,B504)</f>
        <v>1</v>
      </c>
    </row>
    <row r="505" customFormat="false" ht="29.25" hidden="false" customHeight="true" outlineLevel="0" collapsed="false">
      <c r="A505" s="269"/>
      <c r="B505" s="271"/>
      <c r="C505" s="269"/>
      <c r="D505" s="269"/>
      <c r="E505" s="269"/>
      <c r="F505" s="269"/>
      <c r="G505" s="272" t="n">
        <f aca="false">SUM(G6:G504)</f>
        <v>499</v>
      </c>
    </row>
    <row r="506" customFormat="false" ht="29.25" hidden="false" customHeight="true" outlineLevel="0" collapsed="false">
      <c r="A506" s="269"/>
      <c r="B506" s="271"/>
      <c r="C506" s="269"/>
      <c r="D506" s="269"/>
      <c r="E506" s="269"/>
      <c r="F506" s="269"/>
      <c r="G506" s="273"/>
    </row>
    <row r="507" customFormat="false" ht="29.25" hidden="false" customHeight="true" outlineLevel="0" collapsed="false">
      <c r="A507" s="269"/>
      <c r="B507" s="271"/>
      <c r="C507" s="269"/>
      <c r="D507" s="269"/>
      <c r="E507" s="269"/>
      <c r="F507" s="269"/>
      <c r="G507" s="273"/>
    </row>
    <row r="508" customFormat="false" ht="29.25" hidden="false" customHeight="true" outlineLevel="0" collapsed="false">
      <c r="A508" s="269"/>
      <c r="B508" s="271"/>
      <c r="C508" s="269"/>
      <c r="D508" s="269"/>
      <c r="E508" s="269"/>
      <c r="F508" s="269"/>
      <c r="G508" s="273"/>
    </row>
    <row r="509" customFormat="false" ht="29.25" hidden="false" customHeight="true" outlineLevel="0" collapsed="false">
      <c r="A509" s="269"/>
      <c r="B509" s="271"/>
      <c r="C509" s="269"/>
      <c r="D509" s="269"/>
      <c r="E509" s="269"/>
      <c r="F509" s="269"/>
      <c r="G509" s="273"/>
    </row>
    <row r="510" customFormat="false" ht="29.25" hidden="false" customHeight="true" outlineLevel="0" collapsed="false">
      <c r="A510" s="269"/>
      <c r="B510" s="271"/>
      <c r="C510" s="269"/>
      <c r="D510" s="269"/>
      <c r="E510" s="269"/>
      <c r="F510" s="269"/>
      <c r="G510" s="273"/>
    </row>
    <row r="511" customFormat="false" ht="29.25" hidden="false" customHeight="true" outlineLevel="0" collapsed="false">
      <c r="A511" s="269"/>
      <c r="B511" s="271"/>
      <c r="C511" s="269"/>
      <c r="D511" s="269"/>
      <c r="E511" s="269"/>
      <c r="F511" s="269"/>
      <c r="G511" s="273"/>
    </row>
    <row r="512" customFormat="false" ht="29.25" hidden="false" customHeight="true" outlineLevel="0" collapsed="false">
      <c r="A512" s="269"/>
      <c r="B512" s="271"/>
      <c r="C512" s="269"/>
      <c r="D512" s="269"/>
      <c r="E512" s="269"/>
      <c r="F512" s="269"/>
      <c r="G512" s="273"/>
    </row>
    <row r="513" customFormat="false" ht="29.25" hidden="false" customHeight="true" outlineLevel="0" collapsed="false">
      <c r="A513" s="269"/>
      <c r="B513" s="271"/>
      <c r="C513" s="269"/>
      <c r="D513" s="269"/>
      <c r="E513" s="269"/>
      <c r="F513" s="269"/>
      <c r="G513" s="273"/>
    </row>
    <row r="514" customFormat="false" ht="29.25" hidden="false" customHeight="true" outlineLevel="0" collapsed="false">
      <c r="A514" s="269"/>
      <c r="B514" s="271"/>
      <c r="C514" s="269"/>
      <c r="D514" s="269"/>
      <c r="E514" s="269"/>
      <c r="F514" s="269"/>
      <c r="G514" s="273"/>
    </row>
    <row r="515" customFormat="false" ht="29.25" hidden="false" customHeight="true" outlineLevel="0" collapsed="false">
      <c r="A515" s="269"/>
      <c r="B515" s="271"/>
      <c r="C515" s="269"/>
      <c r="D515" s="269"/>
      <c r="E515" s="269"/>
      <c r="F515" s="269"/>
      <c r="G515" s="273"/>
    </row>
    <row r="516" customFormat="false" ht="29.25" hidden="false" customHeight="true" outlineLevel="0" collapsed="false">
      <c r="A516" s="269"/>
      <c r="B516" s="271"/>
      <c r="C516" s="269"/>
      <c r="D516" s="269"/>
      <c r="E516" s="269"/>
      <c r="F516" s="269"/>
      <c r="G516" s="273"/>
    </row>
    <row r="517" customFormat="false" ht="29.25" hidden="false" customHeight="true" outlineLevel="0" collapsed="false">
      <c r="A517" s="269"/>
      <c r="B517" s="271"/>
      <c r="C517" s="269"/>
      <c r="D517" s="269"/>
      <c r="E517" s="269"/>
      <c r="F517" s="269"/>
      <c r="G517" s="273"/>
    </row>
    <row r="518" customFormat="false" ht="29.25" hidden="false" customHeight="true" outlineLevel="0" collapsed="false">
      <c r="A518" s="269"/>
      <c r="B518" s="271"/>
      <c r="C518" s="269"/>
      <c r="D518" s="269"/>
      <c r="E518" s="269"/>
      <c r="F518" s="269"/>
      <c r="G518" s="273"/>
    </row>
    <row r="519" customFormat="false" ht="29.25" hidden="false" customHeight="true" outlineLevel="0" collapsed="false">
      <c r="A519" s="269"/>
      <c r="B519" s="271"/>
      <c r="C519" s="269"/>
      <c r="D519" s="269"/>
      <c r="E519" s="269"/>
      <c r="F519" s="269"/>
      <c r="G519" s="273"/>
    </row>
    <row r="520" customFormat="false" ht="29.25" hidden="false" customHeight="true" outlineLevel="0" collapsed="false">
      <c r="A520" s="269"/>
      <c r="B520" s="271"/>
      <c r="C520" s="269"/>
      <c r="D520" s="269"/>
      <c r="E520" s="269"/>
      <c r="F520" s="269"/>
      <c r="G520" s="273"/>
    </row>
    <row r="521" customFormat="false" ht="29.25" hidden="false" customHeight="true" outlineLevel="0" collapsed="false">
      <c r="A521" s="269"/>
      <c r="B521" s="271"/>
      <c r="C521" s="269"/>
      <c r="D521" s="269"/>
      <c r="E521" s="269"/>
      <c r="F521" s="269"/>
      <c r="G521" s="273"/>
    </row>
    <row r="522" customFormat="false" ht="29.25" hidden="false" customHeight="true" outlineLevel="0" collapsed="false">
      <c r="A522" s="269"/>
      <c r="B522" s="271"/>
      <c r="C522" s="269"/>
      <c r="D522" s="269"/>
      <c r="E522" s="269"/>
      <c r="F522" s="269"/>
      <c r="G522" s="273"/>
    </row>
    <row r="523" customFormat="false" ht="29.25" hidden="false" customHeight="true" outlineLevel="0" collapsed="false">
      <c r="A523" s="269"/>
      <c r="B523" s="271"/>
      <c r="C523" s="269"/>
      <c r="D523" s="269"/>
      <c r="E523" s="269"/>
      <c r="F523" s="269"/>
      <c r="G523" s="273"/>
    </row>
    <row r="524" customFormat="false" ht="29.25" hidden="false" customHeight="true" outlineLevel="0" collapsed="false">
      <c r="A524" s="269"/>
      <c r="B524" s="271"/>
      <c r="C524" s="269"/>
      <c r="D524" s="269"/>
      <c r="E524" s="269"/>
      <c r="F524" s="269"/>
      <c r="G524" s="273"/>
    </row>
    <row r="525" customFormat="false" ht="29.25" hidden="false" customHeight="true" outlineLevel="0" collapsed="false">
      <c r="A525" s="269"/>
      <c r="B525" s="271"/>
      <c r="C525" s="269"/>
      <c r="D525" s="269"/>
      <c r="E525" s="269"/>
      <c r="F525" s="269"/>
      <c r="G525" s="273"/>
    </row>
    <row r="526" customFormat="false" ht="29.25" hidden="false" customHeight="true" outlineLevel="0" collapsed="false">
      <c r="A526" s="269"/>
      <c r="B526" s="271"/>
      <c r="C526" s="269"/>
      <c r="D526" s="269"/>
      <c r="E526" s="269"/>
      <c r="F526" s="269"/>
      <c r="G526" s="273"/>
    </row>
    <row r="527" customFormat="false" ht="29.25" hidden="false" customHeight="true" outlineLevel="0" collapsed="false">
      <c r="A527" s="269"/>
      <c r="B527" s="271"/>
      <c r="C527" s="269"/>
      <c r="D527" s="269"/>
      <c r="E527" s="269"/>
      <c r="F527" s="269"/>
      <c r="G527" s="273"/>
    </row>
    <row r="528" customFormat="false" ht="29.25" hidden="false" customHeight="true" outlineLevel="0" collapsed="false">
      <c r="A528" s="269"/>
      <c r="B528" s="271"/>
      <c r="C528" s="269"/>
      <c r="D528" s="269"/>
      <c r="E528" s="269"/>
      <c r="F528" s="269"/>
      <c r="G528" s="273"/>
    </row>
    <row r="529" customFormat="false" ht="29.25" hidden="false" customHeight="true" outlineLevel="0" collapsed="false">
      <c r="A529" s="269"/>
      <c r="B529" s="271"/>
      <c r="C529" s="269"/>
      <c r="D529" s="269"/>
      <c r="E529" s="269"/>
      <c r="F529" s="269"/>
      <c r="G529" s="273"/>
    </row>
    <row r="530" customFormat="false" ht="29.25" hidden="false" customHeight="true" outlineLevel="0" collapsed="false">
      <c r="A530" s="269"/>
      <c r="B530" s="271"/>
      <c r="C530" s="269"/>
      <c r="D530" s="269"/>
      <c r="E530" s="269"/>
      <c r="F530" s="269"/>
      <c r="G530" s="273"/>
    </row>
    <row r="531" customFormat="false" ht="29.25" hidden="false" customHeight="true" outlineLevel="0" collapsed="false">
      <c r="A531" s="269"/>
      <c r="B531" s="271"/>
      <c r="C531" s="269"/>
      <c r="D531" s="269"/>
      <c r="E531" s="269"/>
      <c r="F531" s="269"/>
      <c r="G531" s="273"/>
    </row>
    <row r="532" customFormat="false" ht="29.25" hidden="false" customHeight="true" outlineLevel="0" collapsed="false">
      <c r="A532" s="269"/>
      <c r="B532" s="271"/>
      <c r="C532" s="269"/>
      <c r="D532" s="269"/>
      <c r="E532" s="269"/>
      <c r="F532" s="269"/>
      <c r="G532" s="273"/>
    </row>
    <row r="533" customFormat="false" ht="29.25" hidden="false" customHeight="true" outlineLevel="0" collapsed="false">
      <c r="A533" s="269"/>
      <c r="B533" s="271"/>
      <c r="C533" s="269"/>
      <c r="D533" s="269"/>
      <c r="E533" s="269"/>
      <c r="F533" s="269"/>
      <c r="G533" s="273"/>
    </row>
    <row r="534" customFormat="false" ht="29.25" hidden="false" customHeight="true" outlineLevel="0" collapsed="false">
      <c r="A534" s="269"/>
      <c r="B534" s="271"/>
      <c r="C534" s="269"/>
      <c r="D534" s="269"/>
      <c r="E534" s="269"/>
      <c r="F534" s="269"/>
      <c r="G534" s="273"/>
    </row>
    <row r="535" customFormat="false" ht="29.25" hidden="false" customHeight="true" outlineLevel="0" collapsed="false">
      <c r="A535" s="269"/>
      <c r="B535" s="271"/>
      <c r="C535" s="269"/>
      <c r="D535" s="269"/>
      <c r="E535" s="269"/>
      <c r="F535" s="269"/>
      <c r="G535" s="273"/>
    </row>
    <row r="536" customFormat="false" ht="29.25" hidden="false" customHeight="true" outlineLevel="0" collapsed="false">
      <c r="A536" s="269"/>
      <c r="B536" s="271"/>
      <c r="C536" s="269"/>
      <c r="D536" s="269"/>
      <c r="E536" s="269"/>
      <c r="F536" s="269"/>
      <c r="G536" s="273"/>
    </row>
    <row r="537" customFormat="false" ht="29.25" hidden="false" customHeight="true" outlineLevel="0" collapsed="false">
      <c r="A537" s="269"/>
      <c r="B537" s="271"/>
      <c r="C537" s="269"/>
      <c r="D537" s="269"/>
      <c r="E537" s="269"/>
      <c r="F537" s="269"/>
      <c r="G537" s="273"/>
    </row>
    <row r="538" customFormat="false" ht="29.25" hidden="false" customHeight="true" outlineLevel="0" collapsed="false">
      <c r="A538" s="269"/>
      <c r="B538" s="271"/>
      <c r="C538" s="269"/>
      <c r="D538" s="269"/>
      <c r="E538" s="269"/>
      <c r="F538" s="269"/>
      <c r="G538" s="273"/>
    </row>
    <row r="539" customFormat="false" ht="29.25" hidden="false" customHeight="true" outlineLevel="0" collapsed="false">
      <c r="A539" s="269"/>
      <c r="B539" s="271"/>
      <c r="C539" s="269"/>
      <c r="D539" s="269"/>
      <c r="E539" s="269"/>
      <c r="F539" s="269"/>
      <c r="G539" s="273"/>
    </row>
    <row r="540" customFormat="false" ht="29.25" hidden="false" customHeight="true" outlineLevel="0" collapsed="false">
      <c r="A540" s="269"/>
      <c r="B540" s="271"/>
      <c r="C540" s="269"/>
      <c r="D540" s="269"/>
      <c r="E540" s="269"/>
      <c r="F540" s="269"/>
      <c r="G540" s="273"/>
    </row>
    <row r="541" customFormat="false" ht="29.25" hidden="false" customHeight="true" outlineLevel="0" collapsed="false">
      <c r="A541" s="269"/>
      <c r="B541" s="271"/>
      <c r="C541" s="269"/>
      <c r="D541" s="269"/>
      <c r="E541" s="269"/>
      <c r="F541" s="269"/>
      <c r="G541" s="273"/>
    </row>
    <row r="542" customFormat="false" ht="29.25" hidden="false" customHeight="true" outlineLevel="0" collapsed="false">
      <c r="A542" s="269"/>
      <c r="B542" s="271"/>
      <c r="C542" s="269"/>
      <c r="D542" s="269"/>
      <c r="E542" s="269"/>
      <c r="F542" s="269"/>
      <c r="G542" s="273"/>
    </row>
  </sheetData>
  <mergeCells count="2">
    <mergeCell ref="A3:F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98" width="3.99"/>
    <col collapsed="false" customWidth="true" hidden="false" outlineLevel="0" max="2" min="2" style="274" width="52.56"/>
    <col collapsed="false" customWidth="true" hidden="false" outlineLevel="0" max="3" min="3" style="198" width="17.14"/>
    <col collapsed="false" customWidth="true" hidden="false" outlineLevel="0" max="4" min="4" style="198" width="13.28"/>
    <col collapsed="false" customWidth="true" hidden="false" outlineLevel="0" max="5" min="5" style="198" width="10.99"/>
    <col collapsed="false" customWidth="true" hidden="false" outlineLevel="0" max="6" min="6" style="198" width="16.99"/>
    <col collapsed="false" customWidth="true" hidden="false" outlineLevel="0" max="7" min="7" style="198" width="15.13"/>
    <col collapsed="false" customWidth="true" hidden="false" outlineLevel="0" max="8" min="8" style="198" width="13.28"/>
    <col collapsed="false" customWidth="false" hidden="false" outlineLevel="0" max="257" min="9" style="198" width="9.14"/>
  </cols>
  <sheetData>
    <row r="1" customFormat="false" ht="24.75" hidden="false" customHeight="true" outlineLevel="0" collapsed="false">
      <c r="A1" s="275" t="s">
        <v>3849</v>
      </c>
      <c r="B1" s="275"/>
      <c r="C1" s="275"/>
      <c r="D1" s="275"/>
      <c r="E1" s="275"/>
      <c r="F1" s="275"/>
      <c r="G1" s="275"/>
      <c r="H1" s="275"/>
    </row>
    <row r="2" customFormat="false" ht="24.75" hidden="false" customHeight="true" outlineLevel="0" collapsed="false">
      <c r="A2" s="276"/>
      <c r="B2" s="277"/>
      <c r="C2" s="276"/>
      <c r="D2" s="276"/>
      <c r="E2" s="276"/>
    </row>
    <row r="3" customFormat="false" ht="24.75" hidden="false" customHeight="true" outlineLevel="0" collapsed="false">
      <c r="A3" s="278" t="s">
        <v>3850</v>
      </c>
      <c r="B3" s="278"/>
      <c r="C3" s="278"/>
      <c r="D3" s="278"/>
      <c r="E3" s="278"/>
      <c r="F3" s="278"/>
      <c r="G3" s="278"/>
      <c r="H3" s="278"/>
    </row>
    <row r="4" customFormat="false" ht="24.75" hidden="false" customHeight="true" outlineLevel="0" collapsed="false">
      <c r="A4" s="255" t="s">
        <v>2</v>
      </c>
      <c r="B4" s="255"/>
      <c r="C4" s="255"/>
      <c r="D4" s="255"/>
      <c r="E4" s="255"/>
      <c r="F4" s="255"/>
      <c r="G4" s="255"/>
      <c r="H4" s="255"/>
    </row>
    <row r="5" customFormat="false" ht="24.75" hidden="false" customHeight="true" outlineLevel="0" collapsed="false">
      <c r="A5" s="279" t="s">
        <v>3</v>
      </c>
      <c r="B5" s="280" t="s">
        <v>712</v>
      </c>
      <c r="C5" s="280" t="s">
        <v>713</v>
      </c>
      <c r="D5" s="280" t="s">
        <v>714</v>
      </c>
      <c r="E5" s="280" t="s">
        <v>3851</v>
      </c>
      <c r="F5" s="280" t="s">
        <v>8</v>
      </c>
      <c r="G5" s="280" t="s">
        <v>711</v>
      </c>
      <c r="H5" s="281" t="s">
        <v>10</v>
      </c>
    </row>
    <row r="6" customFormat="false" ht="24.75" hidden="false" customHeight="true" outlineLevel="0" collapsed="false">
      <c r="A6" s="199" t="n">
        <v>1</v>
      </c>
      <c r="B6" s="215" t="s">
        <v>1634</v>
      </c>
      <c r="C6" s="215" t="s">
        <v>3852</v>
      </c>
      <c r="D6" s="203"/>
      <c r="E6" s="216" t="n">
        <v>0</v>
      </c>
      <c r="F6" s="215" t="s">
        <v>2576</v>
      </c>
      <c r="G6" s="215" t="s">
        <v>3100</v>
      </c>
      <c r="H6" s="236" t="n">
        <f aca="false">COUNTIF(B6:B508,B6)</f>
        <v>1</v>
      </c>
    </row>
    <row r="7" customFormat="false" ht="24.75" hidden="false" customHeight="true" outlineLevel="0" collapsed="false">
      <c r="A7" s="199" t="n">
        <v>2</v>
      </c>
      <c r="B7" s="215" t="s">
        <v>105</v>
      </c>
      <c r="C7" s="215" t="s">
        <v>3853</v>
      </c>
      <c r="D7" s="216" t="n">
        <v>2015</v>
      </c>
      <c r="E7" s="216" t="n">
        <v>15200</v>
      </c>
      <c r="F7" s="215" t="s">
        <v>3854</v>
      </c>
      <c r="G7" s="215" t="s">
        <v>3855</v>
      </c>
      <c r="H7" s="236" t="n">
        <f aca="false">COUNTIF(B7:B509,B7)</f>
        <v>9</v>
      </c>
    </row>
    <row r="8" customFormat="false" ht="24.75" hidden="false" customHeight="true" outlineLevel="0" collapsed="false">
      <c r="A8" s="199" t="n">
        <v>3</v>
      </c>
      <c r="B8" s="215" t="s">
        <v>105</v>
      </c>
      <c r="C8" s="215" t="s">
        <v>3856</v>
      </c>
      <c r="D8" s="216" t="n">
        <v>2022</v>
      </c>
      <c r="E8" s="216" t="n">
        <v>0</v>
      </c>
      <c r="F8" s="215" t="s">
        <v>897</v>
      </c>
      <c r="G8" s="215" t="s">
        <v>1252</v>
      </c>
      <c r="H8" s="217"/>
    </row>
    <row r="9" customFormat="false" ht="24.75" hidden="false" customHeight="true" outlineLevel="0" collapsed="false">
      <c r="A9" s="199" t="n">
        <v>4</v>
      </c>
      <c r="B9" s="215" t="s">
        <v>105</v>
      </c>
      <c r="C9" s="215" t="s">
        <v>3857</v>
      </c>
      <c r="D9" s="216" t="n">
        <v>2014</v>
      </c>
      <c r="E9" s="216" t="n">
        <v>13500</v>
      </c>
      <c r="F9" s="215" t="s">
        <v>837</v>
      </c>
      <c r="G9" s="215" t="s">
        <v>2041</v>
      </c>
      <c r="H9" s="217"/>
    </row>
    <row r="10" customFormat="false" ht="24.75" hidden="false" customHeight="true" outlineLevel="0" collapsed="false">
      <c r="A10" s="199" t="n">
        <v>5</v>
      </c>
      <c r="B10" s="215" t="s">
        <v>105</v>
      </c>
      <c r="C10" s="215" t="s">
        <v>3858</v>
      </c>
      <c r="D10" s="216" t="n">
        <v>2022</v>
      </c>
      <c r="E10" s="216" t="n">
        <v>3400</v>
      </c>
      <c r="F10" s="215" t="s">
        <v>837</v>
      </c>
      <c r="G10" s="215" t="s">
        <v>2041</v>
      </c>
      <c r="H10" s="217"/>
    </row>
    <row r="11" customFormat="false" ht="24.75" hidden="false" customHeight="true" outlineLevel="0" collapsed="false">
      <c r="A11" s="199" t="n">
        <v>6</v>
      </c>
      <c r="B11" s="215" t="s">
        <v>105</v>
      </c>
      <c r="C11" s="215" t="s">
        <v>3859</v>
      </c>
      <c r="D11" s="216" t="n">
        <v>2023</v>
      </c>
      <c r="E11" s="216" t="n">
        <v>14550</v>
      </c>
      <c r="F11" s="215" t="s">
        <v>1046</v>
      </c>
      <c r="G11" s="215" t="s">
        <v>1044</v>
      </c>
      <c r="H11" s="217"/>
    </row>
    <row r="12" customFormat="false" ht="24.75" hidden="false" customHeight="true" outlineLevel="0" collapsed="false">
      <c r="A12" s="199" t="n">
        <v>7</v>
      </c>
      <c r="B12" s="215" t="s">
        <v>105</v>
      </c>
      <c r="C12" s="215" t="s">
        <v>3860</v>
      </c>
      <c r="D12" s="216" t="n">
        <v>2023</v>
      </c>
      <c r="E12" s="216" t="n">
        <v>14550</v>
      </c>
      <c r="F12" s="215" t="s">
        <v>1033</v>
      </c>
      <c r="G12" s="215" t="s">
        <v>1031</v>
      </c>
      <c r="H12" s="217"/>
    </row>
    <row r="13" customFormat="false" ht="24.75" hidden="false" customHeight="true" outlineLevel="0" collapsed="false">
      <c r="A13" s="199" t="n">
        <v>8</v>
      </c>
      <c r="B13" s="215" t="s">
        <v>105</v>
      </c>
      <c r="C13" s="215" t="s">
        <v>3861</v>
      </c>
      <c r="D13" s="216" t="n">
        <v>2021</v>
      </c>
      <c r="E13" s="216" t="n">
        <v>14070</v>
      </c>
      <c r="F13" s="215" t="s">
        <v>1324</v>
      </c>
      <c r="G13" s="215" t="s">
        <v>2182</v>
      </c>
      <c r="H13" s="217"/>
    </row>
    <row r="14" customFormat="false" ht="24.75" hidden="false" customHeight="true" outlineLevel="0" collapsed="false">
      <c r="A14" s="199" t="n">
        <v>9</v>
      </c>
      <c r="B14" s="215" t="s">
        <v>105</v>
      </c>
      <c r="C14" s="215" t="s">
        <v>3862</v>
      </c>
      <c r="D14" s="216" t="n">
        <v>2015</v>
      </c>
      <c r="E14" s="216" t="n">
        <v>14070</v>
      </c>
      <c r="F14" s="215" t="s">
        <v>1324</v>
      </c>
      <c r="G14" s="215" t="s">
        <v>2182</v>
      </c>
      <c r="H14" s="217"/>
    </row>
    <row r="15" customFormat="false" ht="24.75" hidden="false" customHeight="true" outlineLevel="0" collapsed="false">
      <c r="A15" s="199" t="n">
        <v>10</v>
      </c>
      <c r="B15" s="215" t="s">
        <v>105</v>
      </c>
      <c r="C15" s="215" t="s">
        <v>3863</v>
      </c>
      <c r="D15" s="216" t="n">
        <v>2015</v>
      </c>
      <c r="E15" s="216" t="n">
        <v>1500</v>
      </c>
      <c r="F15" s="215" t="s">
        <v>1781</v>
      </c>
      <c r="G15" s="215" t="s">
        <v>1779</v>
      </c>
      <c r="H15" s="217"/>
    </row>
    <row r="16" customFormat="false" ht="24.75" hidden="false" customHeight="true" outlineLevel="0" collapsed="false">
      <c r="A16" s="199" t="n">
        <v>11</v>
      </c>
      <c r="B16" s="215" t="s">
        <v>277</v>
      </c>
      <c r="C16" s="215" t="s">
        <v>3864</v>
      </c>
      <c r="D16" s="216" t="n">
        <v>2023</v>
      </c>
      <c r="E16" s="216" t="n">
        <v>0</v>
      </c>
      <c r="F16" s="215" t="s">
        <v>2479</v>
      </c>
      <c r="G16" s="215" t="s">
        <v>3865</v>
      </c>
      <c r="H16" s="236" t="n">
        <f aca="false">COUNTIF(B16:B518,B16)</f>
        <v>3</v>
      </c>
    </row>
    <row r="17" customFormat="false" ht="24.75" hidden="false" customHeight="true" outlineLevel="0" collapsed="false">
      <c r="A17" s="199" t="n">
        <v>12</v>
      </c>
      <c r="B17" s="215" t="s">
        <v>277</v>
      </c>
      <c r="C17" s="215" t="s">
        <v>3866</v>
      </c>
      <c r="D17" s="216" t="n">
        <v>2022</v>
      </c>
      <c r="E17" s="216" t="n">
        <v>15200</v>
      </c>
      <c r="F17" s="215" t="s">
        <v>2150</v>
      </c>
      <c r="G17" s="215" t="s">
        <v>3867</v>
      </c>
      <c r="H17" s="236"/>
    </row>
    <row r="18" customFormat="false" ht="24.75" hidden="false" customHeight="true" outlineLevel="0" collapsed="false">
      <c r="A18" s="199" t="n">
        <v>13</v>
      </c>
      <c r="B18" s="215" t="s">
        <v>277</v>
      </c>
      <c r="C18" s="215" t="s">
        <v>3868</v>
      </c>
      <c r="D18" s="216" t="n">
        <v>2012</v>
      </c>
      <c r="E18" s="216" t="n">
        <v>15056</v>
      </c>
      <c r="F18" s="215" t="s">
        <v>2722</v>
      </c>
      <c r="G18" s="215" t="s">
        <v>2720</v>
      </c>
      <c r="H18" s="217"/>
    </row>
    <row r="19" customFormat="false" ht="24.75" hidden="false" customHeight="true" outlineLevel="0" collapsed="false">
      <c r="A19" s="199" t="n">
        <v>14</v>
      </c>
      <c r="B19" s="215" t="s">
        <v>280</v>
      </c>
      <c r="C19" s="215" t="s">
        <v>3869</v>
      </c>
      <c r="D19" s="203"/>
      <c r="E19" s="216" t="n">
        <v>0</v>
      </c>
      <c r="F19" s="215" t="s">
        <v>3358</v>
      </c>
      <c r="G19" s="215" t="s">
        <v>2630</v>
      </c>
      <c r="H19" s="236" t="n">
        <f aca="false">COUNTIF(B19:B521,B19)</f>
        <v>2</v>
      </c>
    </row>
    <row r="20" customFormat="false" ht="24.75" hidden="false" customHeight="true" outlineLevel="0" collapsed="false">
      <c r="A20" s="199" t="n">
        <v>15</v>
      </c>
      <c r="B20" s="215" t="s">
        <v>280</v>
      </c>
      <c r="C20" s="215" t="s">
        <v>3870</v>
      </c>
      <c r="D20" s="203"/>
      <c r="E20" s="216" t="n">
        <v>0</v>
      </c>
      <c r="F20" s="215" t="s">
        <v>1075</v>
      </c>
      <c r="G20" s="215" t="s">
        <v>3871</v>
      </c>
      <c r="H20" s="236"/>
    </row>
    <row r="21" customFormat="false" ht="24.75" hidden="false" customHeight="true" outlineLevel="0" collapsed="false">
      <c r="A21" s="199" t="n">
        <v>16</v>
      </c>
      <c r="B21" s="215" t="s">
        <v>285</v>
      </c>
      <c r="C21" s="215" t="s">
        <v>3872</v>
      </c>
      <c r="D21" s="216" t="n">
        <v>2022</v>
      </c>
      <c r="E21" s="216" t="n">
        <v>1500</v>
      </c>
      <c r="F21" s="215" t="s">
        <v>3245</v>
      </c>
      <c r="G21" s="215" t="s">
        <v>3246</v>
      </c>
      <c r="H21" s="236" t="n">
        <f aca="false">COUNTIF(B21:B523,B21)</f>
        <v>3</v>
      </c>
    </row>
    <row r="22" customFormat="false" ht="24.75" hidden="false" customHeight="true" outlineLevel="0" collapsed="false">
      <c r="A22" s="199" t="n">
        <v>17</v>
      </c>
      <c r="B22" s="215" t="s">
        <v>285</v>
      </c>
      <c r="C22" s="215" t="s">
        <v>3873</v>
      </c>
      <c r="D22" s="216" t="n">
        <v>2022</v>
      </c>
      <c r="E22" s="216" t="n">
        <v>1500</v>
      </c>
      <c r="F22" s="215" t="s">
        <v>3245</v>
      </c>
      <c r="G22" s="215" t="s">
        <v>3246</v>
      </c>
      <c r="H22" s="236"/>
    </row>
    <row r="23" customFormat="false" ht="24.75" hidden="false" customHeight="true" outlineLevel="0" collapsed="false">
      <c r="A23" s="199" t="n">
        <v>18</v>
      </c>
      <c r="B23" s="215" t="s">
        <v>285</v>
      </c>
      <c r="C23" s="215" t="s">
        <v>3874</v>
      </c>
      <c r="D23" s="216" t="n">
        <v>2022</v>
      </c>
      <c r="E23" s="216" t="n">
        <v>1500</v>
      </c>
      <c r="F23" s="215" t="s">
        <v>3245</v>
      </c>
      <c r="G23" s="215" t="s">
        <v>3246</v>
      </c>
      <c r="H23" s="217"/>
    </row>
    <row r="24" customFormat="false" ht="24.75" hidden="false" customHeight="true" outlineLevel="0" collapsed="false">
      <c r="A24" s="199" t="n">
        <v>19</v>
      </c>
      <c r="B24" s="215" t="s">
        <v>288</v>
      </c>
      <c r="C24" s="215" t="s">
        <v>3875</v>
      </c>
      <c r="D24" s="216" t="n">
        <v>2022</v>
      </c>
      <c r="E24" s="216" t="n">
        <v>15200</v>
      </c>
      <c r="F24" s="215" t="s">
        <v>3876</v>
      </c>
      <c r="G24" s="215" t="s">
        <v>3877</v>
      </c>
      <c r="H24" s="236" t="n">
        <f aca="false">COUNTIF(B24:B526,B24)</f>
        <v>12</v>
      </c>
    </row>
    <row r="25" customFormat="false" ht="24.75" hidden="false" customHeight="true" outlineLevel="0" collapsed="false">
      <c r="A25" s="199" t="n">
        <v>20</v>
      </c>
      <c r="B25" s="215" t="s">
        <v>288</v>
      </c>
      <c r="C25" s="215" t="s">
        <v>3878</v>
      </c>
      <c r="D25" s="216" t="n">
        <v>2016</v>
      </c>
      <c r="E25" s="216" t="n">
        <v>13060</v>
      </c>
      <c r="F25" s="215" t="s">
        <v>1116</v>
      </c>
      <c r="G25" s="215" t="s">
        <v>3267</v>
      </c>
      <c r="H25" s="236"/>
    </row>
    <row r="26" customFormat="false" ht="24.75" hidden="false" customHeight="true" outlineLevel="0" collapsed="false">
      <c r="A26" s="199" t="n">
        <v>21</v>
      </c>
      <c r="B26" s="215" t="s">
        <v>288</v>
      </c>
      <c r="C26" s="215" t="s">
        <v>3879</v>
      </c>
      <c r="D26" s="216" t="n">
        <v>2016</v>
      </c>
      <c r="E26" s="216" t="n">
        <v>13060</v>
      </c>
      <c r="F26" s="215" t="s">
        <v>1116</v>
      </c>
      <c r="G26" s="215" t="s">
        <v>3267</v>
      </c>
      <c r="H26" s="217"/>
    </row>
    <row r="27" customFormat="false" ht="24.75" hidden="false" customHeight="true" outlineLevel="0" collapsed="false">
      <c r="A27" s="199" t="n">
        <v>22</v>
      </c>
      <c r="B27" s="215" t="s">
        <v>288</v>
      </c>
      <c r="C27" s="215" t="s">
        <v>3880</v>
      </c>
      <c r="D27" s="216" t="n">
        <v>2016</v>
      </c>
      <c r="E27" s="216" t="n">
        <v>13060</v>
      </c>
      <c r="F27" s="215" t="s">
        <v>1116</v>
      </c>
      <c r="G27" s="215" t="s">
        <v>3267</v>
      </c>
      <c r="H27" s="217"/>
    </row>
    <row r="28" customFormat="false" ht="24.75" hidden="false" customHeight="true" outlineLevel="0" collapsed="false">
      <c r="A28" s="199" t="n">
        <v>23</v>
      </c>
      <c r="B28" s="215" t="s">
        <v>288</v>
      </c>
      <c r="C28" s="215" t="s">
        <v>3881</v>
      </c>
      <c r="D28" s="216" t="n">
        <v>2016</v>
      </c>
      <c r="E28" s="216" t="n">
        <v>13060</v>
      </c>
      <c r="F28" s="215" t="s">
        <v>1116</v>
      </c>
      <c r="G28" s="215" t="s">
        <v>3267</v>
      </c>
      <c r="H28" s="217"/>
    </row>
    <row r="29" customFormat="false" ht="24.75" hidden="false" customHeight="true" outlineLevel="0" collapsed="false">
      <c r="A29" s="199" t="n">
        <v>24</v>
      </c>
      <c r="B29" s="215" t="s">
        <v>288</v>
      </c>
      <c r="C29" s="215" t="s">
        <v>3882</v>
      </c>
      <c r="D29" s="216" t="n">
        <v>2022</v>
      </c>
      <c r="E29" s="216" t="n">
        <v>13220</v>
      </c>
      <c r="F29" s="215" t="s">
        <v>1116</v>
      </c>
      <c r="G29" s="215" t="s">
        <v>3267</v>
      </c>
      <c r="H29" s="217"/>
    </row>
    <row r="30" customFormat="false" ht="24.75" hidden="false" customHeight="true" outlineLevel="0" collapsed="false">
      <c r="A30" s="199" t="n">
        <v>25</v>
      </c>
      <c r="B30" s="215" t="s">
        <v>288</v>
      </c>
      <c r="C30" s="215" t="s">
        <v>3883</v>
      </c>
      <c r="D30" s="216" t="n">
        <v>2016</v>
      </c>
      <c r="E30" s="216" t="n">
        <v>13060</v>
      </c>
      <c r="F30" s="215" t="s">
        <v>1116</v>
      </c>
      <c r="G30" s="215" t="s">
        <v>3267</v>
      </c>
      <c r="H30" s="217"/>
    </row>
    <row r="31" customFormat="false" ht="24.75" hidden="false" customHeight="true" outlineLevel="0" collapsed="false">
      <c r="A31" s="199" t="n">
        <v>26</v>
      </c>
      <c r="B31" s="215" t="s">
        <v>288</v>
      </c>
      <c r="C31" s="215" t="s">
        <v>3884</v>
      </c>
      <c r="D31" s="216" t="n">
        <v>2016</v>
      </c>
      <c r="E31" s="216" t="n">
        <v>14110</v>
      </c>
      <c r="F31" s="215" t="s">
        <v>1116</v>
      </c>
      <c r="G31" s="215" t="s">
        <v>3267</v>
      </c>
      <c r="H31" s="217"/>
    </row>
    <row r="32" customFormat="false" ht="24.75" hidden="false" customHeight="true" outlineLevel="0" collapsed="false">
      <c r="A32" s="199" t="n">
        <v>27</v>
      </c>
      <c r="B32" s="215" t="s">
        <v>288</v>
      </c>
      <c r="C32" s="215" t="s">
        <v>3885</v>
      </c>
      <c r="D32" s="216" t="n">
        <v>2016</v>
      </c>
      <c r="E32" s="216" t="n">
        <v>13060</v>
      </c>
      <c r="F32" s="215" t="s">
        <v>1116</v>
      </c>
      <c r="G32" s="215" t="s">
        <v>3267</v>
      </c>
      <c r="H32" s="217"/>
    </row>
    <row r="33" customFormat="false" ht="24.75" hidden="false" customHeight="true" outlineLevel="0" collapsed="false">
      <c r="A33" s="199" t="n">
        <v>28</v>
      </c>
      <c r="B33" s="215" t="s">
        <v>288</v>
      </c>
      <c r="C33" s="215" t="s">
        <v>3886</v>
      </c>
      <c r="D33" s="216" t="n">
        <v>2016</v>
      </c>
      <c r="E33" s="216" t="n">
        <v>13060</v>
      </c>
      <c r="F33" s="215" t="s">
        <v>1116</v>
      </c>
      <c r="G33" s="215" t="s">
        <v>3267</v>
      </c>
      <c r="H33" s="217"/>
    </row>
    <row r="34" customFormat="false" ht="24.75" hidden="false" customHeight="true" outlineLevel="0" collapsed="false">
      <c r="A34" s="199" t="n">
        <v>29</v>
      </c>
      <c r="B34" s="215" t="s">
        <v>288</v>
      </c>
      <c r="C34" s="215" t="s">
        <v>3887</v>
      </c>
      <c r="D34" s="216" t="n">
        <v>2016</v>
      </c>
      <c r="E34" s="216" t="n">
        <v>13600</v>
      </c>
      <c r="F34" s="215" t="s">
        <v>3888</v>
      </c>
      <c r="G34" s="215" t="s">
        <v>3889</v>
      </c>
      <c r="H34" s="217"/>
    </row>
    <row r="35" customFormat="false" ht="24.75" hidden="false" customHeight="true" outlineLevel="0" collapsed="false">
      <c r="A35" s="199" t="n">
        <v>30</v>
      </c>
      <c r="B35" s="215" t="s">
        <v>288</v>
      </c>
      <c r="C35" s="215" t="s">
        <v>3890</v>
      </c>
      <c r="D35" s="216" t="n">
        <v>2022</v>
      </c>
      <c r="E35" s="216" t="n">
        <v>15200</v>
      </c>
      <c r="F35" s="215" t="s">
        <v>1313</v>
      </c>
      <c r="G35" s="215" t="s">
        <v>2398</v>
      </c>
      <c r="H35" s="217"/>
    </row>
    <row r="36" customFormat="false" ht="24.75" hidden="false" customHeight="true" outlineLevel="0" collapsed="false">
      <c r="A36" s="199" t="n">
        <v>31</v>
      </c>
      <c r="B36" s="215" t="s">
        <v>216</v>
      </c>
      <c r="C36" s="215" t="s">
        <v>3891</v>
      </c>
      <c r="D36" s="216" t="n">
        <v>0</v>
      </c>
      <c r="E36" s="216" t="n">
        <v>1500</v>
      </c>
      <c r="F36" s="215" t="s">
        <v>1640</v>
      </c>
      <c r="G36" s="215" t="s">
        <v>1772</v>
      </c>
      <c r="H36" s="236" t="n">
        <f aca="false">COUNTIF(B36:B538,B36)</f>
        <v>1</v>
      </c>
    </row>
    <row r="37" customFormat="false" ht="24.75" hidden="false" customHeight="true" outlineLevel="0" collapsed="false">
      <c r="A37" s="199" t="n">
        <v>32</v>
      </c>
      <c r="B37" s="215" t="s">
        <v>302</v>
      </c>
      <c r="C37" s="215" t="s">
        <v>3892</v>
      </c>
      <c r="D37" s="203"/>
      <c r="E37" s="216" t="n">
        <v>0</v>
      </c>
      <c r="F37" s="215" t="s">
        <v>3893</v>
      </c>
      <c r="G37" s="215" t="s">
        <v>2409</v>
      </c>
      <c r="H37" s="236" t="n">
        <f aca="false">COUNTIF(B37:B539,B37)</f>
        <v>2</v>
      </c>
    </row>
    <row r="38" customFormat="false" ht="24.75" hidden="false" customHeight="true" outlineLevel="0" collapsed="false">
      <c r="A38" s="199" t="n">
        <v>33</v>
      </c>
      <c r="B38" s="215" t="s">
        <v>302</v>
      </c>
      <c r="C38" s="215" t="s">
        <v>3894</v>
      </c>
      <c r="D38" s="216" t="n">
        <v>2022</v>
      </c>
      <c r="E38" s="216" t="n">
        <v>1500</v>
      </c>
      <c r="F38" s="215" t="s">
        <v>3340</v>
      </c>
      <c r="G38" s="215" t="s">
        <v>1311</v>
      </c>
      <c r="H38" s="236"/>
    </row>
    <row r="39" customFormat="false" ht="24.75" hidden="false" customHeight="true" outlineLevel="0" collapsed="false">
      <c r="A39" s="199" t="n">
        <v>34</v>
      </c>
      <c r="B39" s="215" t="s">
        <v>305</v>
      </c>
      <c r="C39" s="215" t="s">
        <v>3895</v>
      </c>
      <c r="D39" s="216" t="n">
        <v>2023</v>
      </c>
      <c r="E39" s="216" t="n">
        <v>13170</v>
      </c>
      <c r="F39" s="215" t="s">
        <v>3896</v>
      </c>
      <c r="G39" s="215" t="s">
        <v>3897</v>
      </c>
      <c r="H39" s="236" t="n">
        <f aca="false">COUNTIF(B39:B541,B39)</f>
        <v>5</v>
      </c>
    </row>
    <row r="40" customFormat="false" ht="24.75" hidden="false" customHeight="true" outlineLevel="0" collapsed="false">
      <c r="A40" s="199" t="n">
        <v>35</v>
      </c>
      <c r="B40" s="215" t="s">
        <v>305</v>
      </c>
      <c r="C40" s="215" t="s">
        <v>3898</v>
      </c>
      <c r="D40" s="216" t="n">
        <v>2024</v>
      </c>
      <c r="E40" s="216" t="n">
        <v>13170</v>
      </c>
      <c r="F40" s="215" t="s">
        <v>1845</v>
      </c>
      <c r="G40" s="215" t="s">
        <v>3899</v>
      </c>
      <c r="H40" s="236"/>
    </row>
    <row r="41" customFormat="false" ht="24.75" hidden="false" customHeight="true" outlineLevel="0" collapsed="false">
      <c r="A41" s="199" t="n">
        <v>36</v>
      </c>
      <c r="B41" s="215" t="s">
        <v>305</v>
      </c>
      <c r="C41" s="215" t="s">
        <v>3900</v>
      </c>
      <c r="D41" s="216" t="n">
        <v>2015</v>
      </c>
      <c r="E41" s="216" t="n">
        <v>14320</v>
      </c>
      <c r="F41" s="215" t="s">
        <v>1568</v>
      </c>
      <c r="G41" s="215" t="s">
        <v>2059</v>
      </c>
      <c r="H41" s="217"/>
    </row>
    <row r="42" customFormat="false" ht="24.75" hidden="false" customHeight="true" outlineLevel="0" collapsed="false">
      <c r="A42" s="199" t="n">
        <v>37</v>
      </c>
      <c r="B42" s="215" t="s">
        <v>305</v>
      </c>
      <c r="C42" s="215" t="s">
        <v>3901</v>
      </c>
      <c r="D42" s="203"/>
      <c r="E42" s="216" t="n">
        <v>14320</v>
      </c>
      <c r="F42" s="215" t="s">
        <v>1568</v>
      </c>
      <c r="G42" s="215" t="s">
        <v>2059</v>
      </c>
      <c r="H42" s="217"/>
    </row>
    <row r="43" customFormat="false" ht="24.75" hidden="false" customHeight="true" outlineLevel="0" collapsed="false">
      <c r="A43" s="199" t="n">
        <v>38</v>
      </c>
      <c r="B43" s="215" t="s">
        <v>305</v>
      </c>
      <c r="C43" s="215" t="s">
        <v>3902</v>
      </c>
      <c r="D43" s="216" t="n">
        <v>2015</v>
      </c>
      <c r="E43" s="216" t="n">
        <v>13490</v>
      </c>
      <c r="F43" s="215" t="s">
        <v>1081</v>
      </c>
      <c r="G43" s="215" t="s">
        <v>3903</v>
      </c>
      <c r="H43" s="217"/>
    </row>
    <row r="44" customFormat="false" ht="24.75" hidden="false" customHeight="true" outlineLevel="0" collapsed="false">
      <c r="A44" s="199" t="n">
        <v>39</v>
      </c>
      <c r="B44" s="215" t="s">
        <v>348</v>
      </c>
      <c r="C44" s="215" t="s">
        <v>3904</v>
      </c>
      <c r="D44" s="203"/>
      <c r="E44" s="216" t="n">
        <v>0</v>
      </c>
      <c r="F44" s="215" t="s">
        <v>3502</v>
      </c>
      <c r="G44" s="215" t="s">
        <v>895</v>
      </c>
      <c r="H44" s="236" t="n">
        <f aca="false">COUNTIF(B44:B546,B44)</f>
        <v>2</v>
      </c>
    </row>
    <row r="45" customFormat="false" ht="24.75" hidden="false" customHeight="true" outlineLevel="0" collapsed="false">
      <c r="A45" s="199" t="n">
        <v>40</v>
      </c>
      <c r="B45" s="215" t="s">
        <v>348</v>
      </c>
      <c r="C45" s="215" t="s">
        <v>3905</v>
      </c>
      <c r="D45" s="203"/>
      <c r="E45" s="216" t="n">
        <v>0</v>
      </c>
      <c r="F45" s="215" t="s">
        <v>3502</v>
      </c>
      <c r="G45" s="215" t="s">
        <v>895</v>
      </c>
      <c r="H45" s="236"/>
    </row>
    <row r="46" customFormat="false" ht="24.75" hidden="false" customHeight="true" outlineLevel="0" collapsed="false">
      <c r="A46" s="199" t="n">
        <v>41</v>
      </c>
      <c r="B46" s="215" t="s">
        <v>351</v>
      </c>
      <c r="C46" s="215" t="s">
        <v>3906</v>
      </c>
      <c r="D46" s="216" t="n">
        <v>0</v>
      </c>
      <c r="E46" s="216" t="n">
        <v>14200</v>
      </c>
      <c r="F46" s="215" t="s">
        <v>1990</v>
      </c>
      <c r="G46" s="215" t="s">
        <v>3907</v>
      </c>
      <c r="H46" s="236" t="n">
        <f aca="false">COUNTIF(B46:B548,B46)</f>
        <v>2</v>
      </c>
    </row>
    <row r="47" customFormat="false" ht="24.75" hidden="false" customHeight="true" outlineLevel="0" collapsed="false">
      <c r="A47" s="199" t="n">
        <v>42</v>
      </c>
      <c r="B47" s="215" t="s">
        <v>351</v>
      </c>
      <c r="C47" s="215" t="s">
        <v>3908</v>
      </c>
      <c r="D47" s="216" t="n">
        <v>0</v>
      </c>
      <c r="E47" s="216" t="n">
        <v>14200</v>
      </c>
      <c r="F47" s="215" t="s">
        <v>1041</v>
      </c>
      <c r="G47" s="215" t="s">
        <v>3909</v>
      </c>
      <c r="H47" s="236"/>
    </row>
    <row r="48" customFormat="false" ht="24.75" hidden="false" customHeight="true" outlineLevel="0" collapsed="false">
      <c r="A48" s="199" t="n">
        <v>43</v>
      </c>
      <c r="B48" s="215" t="s">
        <v>354</v>
      </c>
      <c r="C48" s="215" t="s">
        <v>3910</v>
      </c>
      <c r="D48" s="216" t="n">
        <v>2013</v>
      </c>
      <c r="E48" s="216" t="n">
        <v>1500</v>
      </c>
      <c r="F48" s="215" t="s">
        <v>795</v>
      </c>
      <c r="G48" s="215" t="s">
        <v>2753</v>
      </c>
      <c r="H48" s="236" t="n">
        <f aca="false">COUNTIF(B48:B550,B48)</f>
        <v>1</v>
      </c>
    </row>
    <row r="49" customFormat="false" ht="24.75" hidden="false" customHeight="true" outlineLevel="0" collapsed="false">
      <c r="A49" s="199" t="n">
        <v>44</v>
      </c>
      <c r="B49" s="215" t="s">
        <v>359</v>
      </c>
      <c r="C49" s="215" t="s">
        <v>3911</v>
      </c>
      <c r="D49" s="216" t="n">
        <v>2024</v>
      </c>
      <c r="E49" s="216" t="n">
        <v>13170</v>
      </c>
      <c r="F49" s="215" t="s">
        <v>2028</v>
      </c>
      <c r="G49" s="215" t="s">
        <v>3532</v>
      </c>
      <c r="H49" s="236" t="n">
        <f aca="false">COUNTIF(B49:B551,B49)</f>
        <v>2</v>
      </c>
    </row>
    <row r="50" customFormat="false" ht="24.75" hidden="false" customHeight="true" outlineLevel="0" collapsed="false">
      <c r="A50" s="199" t="n">
        <v>45</v>
      </c>
      <c r="B50" s="215" t="s">
        <v>359</v>
      </c>
      <c r="C50" s="215" t="s">
        <v>3912</v>
      </c>
      <c r="D50" s="216" t="n">
        <v>2024</v>
      </c>
      <c r="E50" s="216" t="n">
        <v>13170</v>
      </c>
      <c r="F50" s="215" t="s">
        <v>2028</v>
      </c>
      <c r="G50" s="215" t="s">
        <v>3532</v>
      </c>
      <c r="H50" s="236"/>
    </row>
    <row r="51" customFormat="false" ht="24.75" hidden="false" customHeight="true" outlineLevel="0" collapsed="false">
      <c r="A51" s="199" t="n">
        <v>46</v>
      </c>
      <c r="B51" s="215" t="s">
        <v>369</v>
      </c>
      <c r="C51" s="215" t="s">
        <v>3913</v>
      </c>
      <c r="D51" s="216" t="n">
        <v>2022</v>
      </c>
      <c r="E51" s="216" t="n">
        <v>14250</v>
      </c>
      <c r="F51" s="215" t="s">
        <v>3081</v>
      </c>
      <c r="G51" s="215" t="s">
        <v>3079</v>
      </c>
      <c r="H51" s="236" t="n">
        <f aca="false">COUNTIF(B51:B553,B51)</f>
        <v>2</v>
      </c>
    </row>
    <row r="52" customFormat="false" ht="24.75" hidden="false" customHeight="true" outlineLevel="0" collapsed="false">
      <c r="A52" s="199" t="n">
        <v>47</v>
      </c>
      <c r="B52" s="215" t="s">
        <v>369</v>
      </c>
      <c r="C52" s="215" t="s">
        <v>3914</v>
      </c>
      <c r="D52" s="203"/>
      <c r="E52" s="216" t="n">
        <v>0</v>
      </c>
      <c r="F52" s="215" t="s">
        <v>3915</v>
      </c>
      <c r="G52" s="215" t="s">
        <v>3916</v>
      </c>
      <c r="H52" s="236"/>
    </row>
    <row r="53" customFormat="false" ht="24.75" hidden="false" customHeight="true" outlineLevel="0" collapsed="false">
      <c r="A53" s="199" t="n">
        <v>48</v>
      </c>
      <c r="B53" s="215" t="s">
        <v>375</v>
      </c>
      <c r="C53" s="215" t="s">
        <v>3917</v>
      </c>
      <c r="D53" s="216" t="n">
        <v>2022</v>
      </c>
      <c r="E53" s="216" t="n">
        <v>15200</v>
      </c>
      <c r="F53" s="215" t="s">
        <v>3918</v>
      </c>
      <c r="G53" s="215" t="s">
        <v>3919</v>
      </c>
      <c r="H53" s="236" t="n">
        <f aca="false">COUNTIF(B53:B555,B53)</f>
        <v>7</v>
      </c>
    </row>
    <row r="54" customFormat="false" ht="24.75" hidden="false" customHeight="true" outlineLevel="0" collapsed="false">
      <c r="A54" s="199" t="n">
        <v>49</v>
      </c>
      <c r="B54" s="215" t="s">
        <v>375</v>
      </c>
      <c r="C54" s="215" t="s">
        <v>3920</v>
      </c>
      <c r="D54" s="216" t="n">
        <v>2022</v>
      </c>
      <c r="E54" s="216" t="n">
        <v>15200</v>
      </c>
      <c r="F54" s="215" t="s">
        <v>3918</v>
      </c>
      <c r="G54" s="215" t="s">
        <v>3919</v>
      </c>
      <c r="H54" s="217"/>
    </row>
    <row r="55" customFormat="false" ht="24.75" hidden="false" customHeight="true" outlineLevel="0" collapsed="false">
      <c r="A55" s="199" t="n">
        <v>50</v>
      </c>
      <c r="B55" s="215" t="s">
        <v>375</v>
      </c>
      <c r="C55" s="215" t="s">
        <v>3921</v>
      </c>
      <c r="D55" s="216" t="n">
        <v>2021</v>
      </c>
      <c r="E55" s="216" t="n">
        <v>0</v>
      </c>
      <c r="F55" s="215" t="s">
        <v>2281</v>
      </c>
      <c r="G55" s="215" t="s">
        <v>2279</v>
      </c>
      <c r="H55" s="217"/>
    </row>
    <row r="56" customFormat="false" ht="24.75" hidden="false" customHeight="true" outlineLevel="0" collapsed="false">
      <c r="A56" s="199" t="n">
        <v>51</v>
      </c>
      <c r="B56" s="215" t="s">
        <v>375</v>
      </c>
      <c r="C56" s="215" t="s">
        <v>3922</v>
      </c>
      <c r="D56" s="216" t="n">
        <v>2023</v>
      </c>
      <c r="E56" s="216" t="n">
        <v>1300</v>
      </c>
      <c r="F56" s="215" t="s">
        <v>2757</v>
      </c>
      <c r="G56" s="215" t="s">
        <v>3923</v>
      </c>
      <c r="H56" s="217"/>
    </row>
    <row r="57" customFormat="false" ht="24.75" hidden="false" customHeight="true" outlineLevel="0" collapsed="false">
      <c r="A57" s="199" t="n">
        <v>52</v>
      </c>
      <c r="B57" s="215" t="s">
        <v>375</v>
      </c>
      <c r="C57" s="215" t="s">
        <v>3924</v>
      </c>
      <c r="D57" s="203"/>
      <c r="E57" s="216" t="n">
        <v>0</v>
      </c>
      <c r="F57" s="215" t="s">
        <v>3018</v>
      </c>
      <c r="G57" s="215" t="s">
        <v>3016</v>
      </c>
      <c r="H57" s="217"/>
    </row>
    <row r="58" customFormat="false" ht="24.75" hidden="false" customHeight="true" outlineLevel="0" collapsed="false">
      <c r="A58" s="199" t="n">
        <v>53</v>
      </c>
      <c r="B58" s="215" t="s">
        <v>375</v>
      </c>
      <c r="C58" s="215" t="s">
        <v>3925</v>
      </c>
      <c r="D58" s="203"/>
      <c r="E58" s="216" t="n">
        <v>0</v>
      </c>
      <c r="F58" s="215" t="s">
        <v>3018</v>
      </c>
      <c r="G58" s="215" t="s">
        <v>3016</v>
      </c>
      <c r="H58" s="236"/>
    </row>
    <row r="59" customFormat="false" ht="24.75" hidden="false" customHeight="true" outlineLevel="0" collapsed="false">
      <c r="A59" s="199" t="n">
        <v>54</v>
      </c>
      <c r="B59" s="215" t="s">
        <v>375</v>
      </c>
      <c r="C59" s="215" t="s">
        <v>3926</v>
      </c>
      <c r="D59" s="216" t="n">
        <v>2024</v>
      </c>
      <c r="E59" s="216" t="n">
        <v>13170</v>
      </c>
      <c r="F59" s="215" t="s">
        <v>3081</v>
      </c>
      <c r="G59" s="215" t="s">
        <v>3927</v>
      </c>
      <c r="H59" s="236"/>
    </row>
    <row r="60" customFormat="false" ht="24.75" hidden="false" customHeight="true" outlineLevel="0" collapsed="false">
      <c r="A60" s="199" t="n">
        <v>55</v>
      </c>
      <c r="B60" s="215" t="s">
        <v>386</v>
      </c>
      <c r="C60" s="215" t="s">
        <v>3928</v>
      </c>
      <c r="D60" s="203"/>
      <c r="E60" s="216" t="n">
        <v>0</v>
      </c>
      <c r="F60" s="215" t="s">
        <v>3634</v>
      </c>
      <c r="G60" s="215" t="s">
        <v>3571</v>
      </c>
      <c r="H60" s="236" t="n">
        <f aca="false">COUNTIF(B60:B562,B60)</f>
        <v>1</v>
      </c>
    </row>
    <row r="61" customFormat="false" ht="24.75" hidden="false" customHeight="true" outlineLevel="0" collapsed="false">
      <c r="A61" s="199" t="n">
        <v>56</v>
      </c>
      <c r="B61" s="215" t="s">
        <v>3604</v>
      </c>
      <c r="C61" s="215" t="s">
        <v>3929</v>
      </c>
      <c r="D61" s="203"/>
      <c r="E61" s="216" t="n">
        <v>0</v>
      </c>
      <c r="F61" s="215" t="s">
        <v>3506</v>
      </c>
      <c r="G61" s="215" t="s">
        <v>3606</v>
      </c>
      <c r="H61" s="236" t="n">
        <f aca="false">COUNTIF(B61:B563,B61)</f>
        <v>4</v>
      </c>
    </row>
    <row r="62" customFormat="false" ht="24.75" hidden="false" customHeight="true" outlineLevel="0" collapsed="false">
      <c r="A62" s="199" t="n">
        <v>57</v>
      </c>
      <c r="B62" s="215" t="s">
        <v>3604</v>
      </c>
      <c r="C62" s="215" t="s">
        <v>3930</v>
      </c>
      <c r="D62" s="203"/>
      <c r="E62" s="216" t="n">
        <v>0</v>
      </c>
      <c r="F62" s="215" t="s">
        <v>3506</v>
      </c>
      <c r="G62" s="215" t="s">
        <v>3606</v>
      </c>
      <c r="H62" s="217"/>
    </row>
    <row r="63" customFormat="false" ht="24.75" hidden="false" customHeight="true" outlineLevel="0" collapsed="false">
      <c r="A63" s="199" t="n">
        <v>58</v>
      </c>
      <c r="B63" s="215" t="s">
        <v>3604</v>
      </c>
      <c r="C63" s="215" t="s">
        <v>3931</v>
      </c>
      <c r="D63" s="203"/>
      <c r="E63" s="216" t="n">
        <v>0</v>
      </c>
      <c r="F63" s="215" t="s">
        <v>3932</v>
      </c>
      <c r="G63" s="215" t="s">
        <v>3606</v>
      </c>
      <c r="H63" s="236"/>
    </row>
    <row r="64" customFormat="false" ht="24.75" hidden="false" customHeight="true" outlineLevel="0" collapsed="false">
      <c r="A64" s="199" t="n">
        <v>59</v>
      </c>
      <c r="B64" s="215" t="s">
        <v>3604</v>
      </c>
      <c r="C64" s="215" t="s">
        <v>3933</v>
      </c>
      <c r="D64" s="216" t="n">
        <v>2022</v>
      </c>
      <c r="E64" s="216" t="n">
        <v>14070</v>
      </c>
      <c r="F64" s="215" t="s">
        <v>1059</v>
      </c>
      <c r="G64" s="215" t="s">
        <v>3934</v>
      </c>
      <c r="H64" s="236"/>
    </row>
    <row r="65" customFormat="false" ht="24.75" hidden="false" customHeight="true" outlineLevel="0" collapsed="false">
      <c r="A65" s="199" t="n">
        <v>60</v>
      </c>
      <c r="B65" s="215" t="s">
        <v>397</v>
      </c>
      <c r="C65" s="215" t="s">
        <v>3935</v>
      </c>
      <c r="D65" s="216" t="n">
        <v>2014</v>
      </c>
      <c r="E65" s="216" t="n">
        <v>15200</v>
      </c>
      <c r="F65" s="215" t="s">
        <v>1605</v>
      </c>
      <c r="G65" s="215" t="s">
        <v>1602</v>
      </c>
      <c r="H65" s="236" t="n">
        <f aca="false">COUNTIF(B65:B567,B65)</f>
        <v>16</v>
      </c>
    </row>
    <row r="66" customFormat="false" ht="24.75" hidden="false" customHeight="true" outlineLevel="0" collapsed="false">
      <c r="A66" s="199" t="n">
        <v>61</v>
      </c>
      <c r="B66" s="215" t="s">
        <v>397</v>
      </c>
      <c r="C66" s="215" t="s">
        <v>3936</v>
      </c>
      <c r="D66" s="216" t="n">
        <v>2014</v>
      </c>
      <c r="E66" s="216" t="n">
        <v>15200</v>
      </c>
      <c r="F66" s="215" t="s">
        <v>3937</v>
      </c>
      <c r="G66" s="215" t="s">
        <v>1051</v>
      </c>
      <c r="H66" s="217"/>
    </row>
    <row r="67" customFormat="false" ht="24.75" hidden="false" customHeight="true" outlineLevel="0" collapsed="false">
      <c r="A67" s="199" t="n">
        <v>62</v>
      </c>
      <c r="B67" s="215" t="s">
        <v>397</v>
      </c>
      <c r="C67" s="215" t="s">
        <v>3938</v>
      </c>
      <c r="D67" s="216" t="n">
        <v>2016</v>
      </c>
      <c r="E67" s="216" t="n">
        <v>15200</v>
      </c>
      <c r="F67" s="215" t="s">
        <v>2583</v>
      </c>
      <c r="G67" s="215" t="s">
        <v>2581</v>
      </c>
      <c r="H67" s="217"/>
    </row>
    <row r="68" customFormat="false" ht="24.75" hidden="false" customHeight="true" outlineLevel="0" collapsed="false">
      <c r="A68" s="199" t="n">
        <v>63</v>
      </c>
      <c r="B68" s="215" t="s">
        <v>397</v>
      </c>
      <c r="C68" s="215" t="s">
        <v>3939</v>
      </c>
      <c r="D68" s="216" t="n">
        <v>2020</v>
      </c>
      <c r="E68" s="216" t="n">
        <v>0</v>
      </c>
      <c r="F68" s="215" t="s">
        <v>3940</v>
      </c>
      <c r="G68" s="215" t="s">
        <v>753</v>
      </c>
      <c r="H68" s="217"/>
    </row>
    <row r="69" customFormat="false" ht="24.75" hidden="false" customHeight="true" outlineLevel="0" collapsed="false">
      <c r="A69" s="199" t="n">
        <v>64</v>
      </c>
      <c r="B69" s="215" t="s">
        <v>397</v>
      </c>
      <c r="C69" s="215" t="s">
        <v>3941</v>
      </c>
      <c r="D69" s="216" t="n">
        <v>0</v>
      </c>
      <c r="E69" s="216" t="n">
        <v>14190</v>
      </c>
      <c r="F69" s="215" t="s">
        <v>3888</v>
      </c>
      <c r="G69" s="215" t="s">
        <v>3942</v>
      </c>
      <c r="H69" s="217"/>
    </row>
    <row r="70" customFormat="false" ht="24.75" hidden="false" customHeight="true" outlineLevel="0" collapsed="false">
      <c r="A70" s="199" t="n">
        <v>65</v>
      </c>
      <c r="B70" s="215" t="s">
        <v>397</v>
      </c>
      <c r="C70" s="215" t="s">
        <v>3943</v>
      </c>
      <c r="D70" s="216" t="n">
        <v>2020</v>
      </c>
      <c r="E70" s="216" t="n">
        <v>14250</v>
      </c>
      <c r="F70" s="215" t="s">
        <v>3944</v>
      </c>
      <c r="G70" s="215" t="s">
        <v>3944</v>
      </c>
      <c r="H70" s="217"/>
    </row>
    <row r="71" customFormat="false" ht="24.75" hidden="false" customHeight="true" outlineLevel="0" collapsed="false">
      <c r="A71" s="199" t="n">
        <v>66</v>
      </c>
      <c r="B71" s="215" t="s">
        <v>397</v>
      </c>
      <c r="C71" s="215" t="s">
        <v>3945</v>
      </c>
      <c r="D71" s="216" t="n">
        <v>2021</v>
      </c>
      <c r="E71" s="216" t="n">
        <v>13220</v>
      </c>
      <c r="F71" s="215" t="s">
        <v>2669</v>
      </c>
      <c r="G71" s="215" t="s">
        <v>3946</v>
      </c>
      <c r="H71" s="217"/>
    </row>
    <row r="72" customFormat="false" ht="24.75" hidden="false" customHeight="true" outlineLevel="0" collapsed="false">
      <c r="A72" s="199" t="n">
        <v>67</v>
      </c>
      <c r="B72" s="215" t="s">
        <v>397</v>
      </c>
      <c r="C72" s="215" t="s">
        <v>3947</v>
      </c>
      <c r="D72" s="216" t="n">
        <v>2015</v>
      </c>
      <c r="E72" s="216" t="n">
        <v>1400</v>
      </c>
      <c r="F72" s="215" t="s">
        <v>945</v>
      </c>
      <c r="G72" s="215" t="s">
        <v>3210</v>
      </c>
      <c r="H72" s="217"/>
    </row>
    <row r="73" customFormat="false" ht="24.75" hidden="false" customHeight="true" outlineLevel="0" collapsed="false">
      <c r="A73" s="199" t="n">
        <v>68</v>
      </c>
      <c r="B73" s="215" t="s">
        <v>397</v>
      </c>
      <c r="C73" s="215" t="s">
        <v>3948</v>
      </c>
      <c r="D73" s="216" t="n">
        <v>2016</v>
      </c>
      <c r="E73" s="216" t="n">
        <v>14500</v>
      </c>
      <c r="F73" s="215" t="s">
        <v>2993</v>
      </c>
      <c r="G73" s="215" t="s">
        <v>2765</v>
      </c>
      <c r="H73" s="217"/>
    </row>
    <row r="74" customFormat="false" ht="24.75" hidden="false" customHeight="true" outlineLevel="0" collapsed="false">
      <c r="A74" s="199" t="n">
        <v>69</v>
      </c>
      <c r="B74" s="215" t="s">
        <v>397</v>
      </c>
      <c r="C74" s="215" t="s">
        <v>3949</v>
      </c>
      <c r="D74" s="216" t="n">
        <v>2022</v>
      </c>
      <c r="E74" s="216" t="n">
        <v>13970</v>
      </c>
      <c r="F74" s="215" t="s">
        <v>995</v>
      </c>
      <c r="G74" s="215" t="s">
        <v>3014</v>
      </c>
      <c r="H74" s="217"/>
    </row>
    <row r="75" customFormat="false" ht="24.75" hidden="false" customHeight="true" outlineLevel="0" collapsed="false">
      <c r="A75" s="199" t="n">
        <v>70</v>
      </c>
      <c r="B75" s="215" t="s">
        <v>397</v>
      </c>
      <c r="C75" s="215" t="s">
        <v>3950</v>
      </c>
      <c r="D75" s="216" t="n">
        <v>2019</v>
      </c>
      <c r="E75" s="216" t="n">
        <v>13220</v>
      </c>
      <c r="F75" s="215" t="s">
        <v>995</v>
      </c>
      <c r="G75" s="215" t="s">
        <v>3951</v>
      </c>
      <c r="H75" s="217"/>
    </row>
    <row r="76" customFormat="false" ht="24.75" hidden="false" customHeight="true" outlineLevel="0" collapsed="false">
      <c r="A76" s="199" t="n">
        <v>71</v>
      </c>
      <c r="B76" s="215" t="s">
        <v>397</v>
      </c>
      <c r="C76" s="215" t="s">
        <v>3952</v>
      </c>
      <c r="D76" s="216" t="n">
        <v>2014</v>
      </c>
      <c r="E76" s="216" t="n">
        <v>13490</v>
      </c>
      <c r="F76" s="215" t="s">
        <v>2034</v>
      </c>
      <c r="G76" s="215" t="s">
        <v>3951</v>
      </c>
      <c r="H76" s="217"/>
    </row>
    <row r="77" customFormat="false" ht="24.75" hidden="false" customHeight="true" outlineLevel="0" collapsed="false">
      <c r="A77" s="199" t="n">
        <v>72</v>
      </c>
      <c r="B77" s="215" t="s">
        <v>397</v>
      </c>
      <c r="C77" s="215" t="s">
        <v>3953</v>
      </c>
      <c r="D77" s="216" t="n">
        <v>2016</v>
      </c>
      <c r="E77" s="216" t="n">
        <v>14470</v>
      </c>
      <c r="F77" s="215" t="s">
        <v>956</v>
      </c>
      <c r="G77" s="215" t="s">
        <v>3954</v>
      </c>
      <c r="H77" s="236"/>
    </row>
    <row r="78" customFormat="false" ht="24.75" hidden="false" customHeight="true" outlineLevel="0" collapsed="false">
      <c r="A78" s="199" t="n">
        <v>73</v>
      </c>
      <c r="B78" s="215" t="s">
        <v>397</v>
      </c>
      <c r="C78" s="215" t="s">
        <v>3955</v>
      </c>
      <c r="D78" s="216" t="n">
        <v>2014</v>
      </c>
      <c r="E78" s="216" t="n">
        <v>13490</v>
      </c>
      <c r="F78" s="215" t="s">
        <v>1617</v>
      </c>
      <c r="G78" s="215" t="s">
        <v>3956</v>
      </c>
      <c r="H78" s="236"/>
    </row>
    <row r="79" customFormat="false" ht="24.75" hidden="false" customHeight="true" outlineLevel="0" collapsed="false">
      <c r="A79" s="199" t="n">
        <v>74</v>
      </c>
      <c r="B79" s="215" t="s">
        <v>397</v>
      </c>
      <c r="C79" s="215" t="s">
        <v>3957</v>
      </c>
      <c r="D79" s="216" t="n">
        <v>2015</v>
      </c>
      <c r="E79" s="216" t="n">
        <v>13060</v>
      </c>
      <c r="F79" s="215" t="s">
        <v>3847</v>
      </c>
      <c r="G79" s="215" t="s">
        <v>3958</v>
      </c>
      <c r="H79" s="217"/>
    </row>
    <row r="80" customFormat="false" ht="24.75" hidden="false" customHeight="true" outlineLevel="0" collapsed="false">
      <c r="A80" s="199" t="n">
        <v>75</v>
      </c>
      <c r="B80" s="215" t="s">
        <v>397</v>
      </c>
      <c r="C80" s="215" t="s">
        <v>3959</v>
      </c>
      <c r="D80" s="216" t="n">
        <v>2014</v>
      </c>
      <c r="E80" s="216" t="n">
        <v>13370</v>
      </c>
      <c r="F80" s="215" t="s">
        <v>2156</v>
      </c>
      <c r="G80" s="215" t="s">
        <v>3123</v>
      </c>
      <c r="H80" s="217"/>
    </row>
    <row r="81" customFormat="false" ht="24.75" hidden="false" customHeight="true" outlineLevel="0" collapsed="false">
      <c r="A81" s="199" t="n">
        <v>76</v>
      </c>
      <c r="B81" s="215" t="s">
        <v>403</v>
      </c>
      <c r="C81" s="215" t="s">
        <v>3960</v>
      </c>
      <c r="D81" s="216" t="n">
        <v>2023</v>
      </c>
      <c r="E81" s="216" t="n">
        <v>14270</v>
      </c>
      <c r="F81" s="215" t="s">
        <v>1324</v>
      </c>
      <c r="G81" s="215" t="s">
        <v>2182</v>
      </c>
      <c r="H81" s="236" t="n">
        <f aca="false">COUNTIF(B81:B583,B81)</f>
        <v>1</v>
      </c>
    </row>
    <row r="82" customFormat="false" ht="24.75" hidden="false" customHeight="true" outlineLevel="0" collapsed="false">
      <c r="A82" s="199" t="n">
        <v>77</v>
      </c>
      <c r="B82" s="215" t="s">
        <v>431</v>
      </c>
      <c r="C82" s="215" t="s">
        <v>3961</v>
      </c>
      <c r="D82" s="216" t="n">
        <v>2022</v>
      </c>
      <c r="E82" s="216" t="n">
        <v>0</v>
      </c>
      <c r="F82" s="215" t="s">
        <v>3962</v>
      </c>
      <c r="G82" s="215" t="s">
        <v>2458</v>
      </c>
      <c r="H82" s="236" t="n">
        <f aca="false">COUNTIF(B82:B584,B82)</f>
        <v>7</v>
      </c>
    </row>
    <row r="83" customFormat="false" ht="24.75" hidden="false" customHeight="true" outlineLevel="0" collapsed="false">
      <c r="A83" s="199" t="n">
        <v>78</v>
      </c>
      <c r="B83" s="215" t="s">
        <v>431</v>
      </c>
      <c r="C83" s="215" t="s">
        <v>3963</v>
      </c>
      <c r="D83" s="216" t="n">
        <v>2016</v>
      </c>
      <c r="E83" s="216" t="n">
        <v>12770</v>
      </c>
      <c r="F83" s="215" t="s">
        <v>883</v>
      </c>
      <c r="G83" s="215" t="s">
        <v>1024</v>
      </c>
      <c r="H83" s="217"/>
    </row>
    <row r="84" customFormat="false" ht="24.75" hidden="false" customHeight="true" outlineLevel="0" collapsed="false">
      <c r="A84" s="199" t="n">
        <v>79</v>
      </c>
      <c r="B84" s="215" t="s">
        <v>431</v>
      </c>
      <c r="C84" s="215" t="s">
        <v>3964</v>
      </c>
      <c r="D84" s="216" t="n">
        <v>2022</v>
      </c>
      <c r="E84" s="216" t="n">
        <v>15200</v>
      </c>
      <c r="F84" s="215" t="s">
        <v>883</v>
      </c>
      <c r="G84" s="215" t="s">
        <v>1024</v>
      </c>
      <c r="H84" s="217"/>
    </row>
    <row r="85" customFormat="false" ht="24.75" hidden="false" customHeight="true" outlineLevel="0" collapsed="false">
      <c r="A85" s="199" t="n">
        <v>80</v>
      </c>
      <c r="B85" s="215" t="s">
        <v>431</v>
      </c>
      <c r="C85" s="215" t="s">
        <v>3965</v>
      </c>
      <c r="D85" s="216" t="n">
        <v>2023</v>
      </c>
      <c r="E85" s="216" t="n">
        <v>13170</v>
      </c>
      <c r="F85" s="215" t="s">
        <v>1677</v>
      </c>
      <c r="G85" s="215" t="s">
        <v>1797</v>
      </c>
      <c r="H85" s="217"/>
    </row>
    <row r="86" customFormat="false" ht="24.75" hidden="false" customHeight="true" outlineLevel="0" collapsed="false">
      <c r="A86" s="199" t="n">
        <v>81</v>
      </c>
      <c r="B86" s="215" t="s">
        <v>431</v>
      </c>
      <c r="C86" s="215" t="s">
        <v>3966</v>
      </c>
      <c r="D86" s="216" t="n">
        <v>2014</v>
      </c>
      <c r="E86" s="216" t="n">
        <v>13490</v>
      </c>
      <c r="F86" s="215" t="s">
        <v>3187</v>
      </c>
      <c r="G86" s="215" t="s">
        <v>3188</v>
      </c>
      <c r="H86" s="236"/>
    </row>
    <row r="87" customFormat="false" ht="24.75" hidden="false" customHeight="true" outlineLevel="0" collapsed="false">
      <c r="A87" s="199" t="n">
        <v>82</v>
      </c>
      <c r="B87" s="215" t="s">
        <v>431</v>
      </c>
      <c r="C87" s="215" t="s">
        <v>3967</v>
      </c>
      <c r="D87" s="216" t="n">
        <v>2021</v>
      </c>
      <c r="E87" s="216" t="n">
        <v>14250</v>
      </c>
      <c r="F87" s="215" t="s">
        <v>977</v>
      </c>
      <c r="G87" s="215" t="s">
        <v>975</v>
      </c>
      <c r="H87" s="217"/>
    </row>
    <row r="88" customFormat="false" ht="24.75" hidden="false" customHeight="true" outlineLevel="0" collapsed="false">
      <c r="A88" s="199" t="n">
        <v>83</v>
      </c>
      <c r="B88" s="215" t="s">
        <v>431</v>
      </c>
      <c r="C88" s="215" t="s">
        <v>3968</v>
      </c>
      <c r="D88" s="216" t="n">
        <v>2024</v>
      </c>
      <c r="E88" s="216" t="n">
        <v>14070</v>
      </c>
      <c r="F88" s="215" t="s">
        <v>850</v>
      </c>
      <c r="G88" s="215" t="s">
        <v>3969</v>
      </c>
      <c r="H88" s="236"/>
    </row>
    <row r="89" customFormat="false" ht="24.75" hidden="false" customHeight="true" outlineLevel="0" collapsed="false">
      <c r="A89" s="199" t="n">
        <v>84</v>
      </c>
      <c r="B89" s="215" t="s">
        <v>2998</v>
      </c>
      <c r="C89" s="215" t="s">
        <v>3970</v>
      </c>
      <c r="D89" s="216" t="n">
        <v>2022</v>
      </c>
      <c r="E89" s="216" t="n">
        <v>14370</v>
      </c>
      <c r="F89" s="215" t="s">
        <v>1053</v>
      </c>
      <c r="G89" s="215" t="s">
        <v>1051</v>
      </c>
      <c r="H89" s="236" t="n">
        <f aca="false">COUNTIF(B89:B591,B89)</f>
        <v>2</v>
      </c>
    </row>
    <row r="90" customFormat="false" ht="24.75" hidden="false" customHeight="true" outlineLevel="0" collapsed="false">
      <c r="A90" s="199" t="n">
        <v>85</v>
      </c>
      <c r="B90" s="215" t="s">
        <v>2998</v>
      </c>
      <c r="C90" s="215" t="s">
        <v>3971</v>
      </c>
      <c r="D90" s="216" t="n">
        <v>2024</v>
      </c>
      <c r="E90" s="216" t="n">
        <v>14370</v>
      </c>
      <c r="F90" s="215" t="s">
        <v>748</v>
      </c>
      <c r="G90" s="215" t="s">
        <v>3972</v>
      </c>
      <c r="H90" s="217"/>
    </row>
    <row r="91" customFormat="false" ht="24.75" hidden="false" customHeight="true" outlineLevel="0" collapsed="false">
      <c r="A91" s="199" t="n">
        <v>86</v>
      </c>
      <c r="B91" s="215" t="s">
        <v>3704</v>
      </c>
      <c r="C91" s="215" t="s">
        <v>3973</v>
      </c>
      <c r="D91" s="216" t="n">
        <v>2021</v>
      </c>
      <c r="E91" s="216" t="n">
        <v>14560</v>
      </c>
      <c r="F91" s="215" t="s">
        <v>1764</v>
      </c>
      <c r="G91" s="215" t="s">
        <v>2544</v>
      </c>
      <c r="H91" s="236" t="n">
        <f aca="false">COUNTIF(B91:B593,B91)</f>
        <v>1</v>
      </c>
    </row>
    <row r="92" customFormat="false" ht="24.75" hidden="false" customHeight="true" outlineLevel="0" collapsed="false">
      <c r="A92" s="199" t="n">
        <v>87</v>
      </c>
      <c r="B92" s="215" t="s">
        <v>3711</v>
      </c>
      <c r="C92" s="215" t="s">
        <v>3974</v>
      </c>
      <c r="D92" s="216" t="n">
        <v>2022</v>
      </c>
      <c r="E92" s="216" t="n">
        <v>15200</v>
      </c>
      <c r="F92" s="215" t="s">
        <v>1881</v>
      </c>
      <c r="G92" s="215" t="s">
        <v>1853</v>
      </c>
      <c r="H92" s="236" t="n">
        <f aca="false">COUNTIF(B92:B594,B92)</f>
        <v>6</v>
      </c>
    </row>
    <row r="93" customFormat="false" ht="24.75" hidden="false" customHeight="true" outlineLevel="0" collapsed="false">
      <c r="A93" s="199" t="n">
        <v>88</v>
      </c>
      <c r="B93" s="215" t="s">
        <v>3711</v>
      </c>
      <c r="C93" s="215" t="s">
        <v>3975</v>
      </c>
      <c r="D93" s="216" t="n">
        <v>2023</v>
      </c>
      <c r="E93" s="216" t="n">
        <v>1500</v>
      </c>
      <c r="F93" s="215" t="s">
        <v>768</v>
      </c>
      <c r="G93" s="215" t="s">
        <v>3976</v>
      </c>
      <c r="H93" s="217"/>
    </row>
    <row r="94" customFormat="false" ht="24.75" hidden="false" customHeight="true" outlineLevel="0" collapsed="false">
      <c r="A94" s="199" t="n">
        <v>89</v>
      </c>
      <c r="B94" s="215" t="s">
        <v>3711</v>
      </c>
      <c r="C94" s="215" t="s">
        <v>3977</v>
      </c>
      <c r="D94" s="216" t="n">
        <v>2023</v>
      </c>
      <c r="E94" s="216" t="n">
        <v>13970</v>
      </c>
      <c r="F94" s="215" t="s">
        <v>1677</v>
      </c>
      <c r="G94" s="215" t="s">
        <v>3978</v>
      </c>
      <c r="H94" s="217"/>
    </row>
    <row r="95" customFormat="false" ht="24.75" hidden="false" customHeight="true" outlineLevel="0" collapsed="false">
      <c r="A95" s="199" t="n">
        <v>90</v>
      </c>
      <c r="B95" s="215" t="s">
        <v>3711</v>
      </c>
      <c r="C95" s="215" t="s">
        <v>3979</v>
      </c>
      <c r="D95" s="216" t="n">
        <v>2023</v>
      </c>
      <c r="E95" s="216" t="n">
        <v>13100</v>
      </c>
      <c r="F95" s="215" t="s">
        <v>1158</v>
      </c>
      <c r="G95" s="215" t="s">
        <v>3980</v>
      </c>
      <c r="H95" s="236"/>
    </row>
    <row r="96" customFormat="false" ht="24.75" hidden="false" customHeight="true" outlineLevel="0" collapsed="false">
      <c r="A96" s="199" t="n">
        <v>91</v>
      </c>
      <c r="B96" s="215" t="s">
        <v>3711</v>
      </c>
      <c r="C96" s="215" t="s">
        <v>3981</v>
      </c>
      <c r="D96" s="216" t="n">
        <v>2016</v>
      </c>
      <c r="E96" s="216" t="n">
        <v>13120</v>
      </c>
      <c r="F96" s="215" t="s">
        <v>1732</v>
      </c>
      <c r="G96" s="215" t="s">
        <v>3097</v>
      </c>
      <c r="H96" s="217"/>
    </row>
    <row r="97" customFormat="false" ht="24.75" hidden="false" customHeight="true" outlineLevel="0" collapsed="false">
      <c r="A97" s="199" t="n">
        <v>92</v>
      </c>
      <c r="B97" s="215" t="s">
        <v>3711</v>
      </c>
      <c r="C97" s="215" t="s">
        <v>3982</v>
      </c>
      <c r="D97" s="216" t="n">
        <v>2024</v>
      </c>
      <c r="E97" s="216" t="n">
        <v>13170</v>
      </c>
      <c r="F97" s="215" t="s">
        <v>2576</v>
      </c>
      <c r="G97" s="215" t="s">
        <v>3100</v>
      </c>
      <c r="H97" s="217"/>
    </row>
    <row r="98" customFormat="false" ht="24.75" hidden="false" customHeight="true" outlineLevel="0" collapsed="false">
      <c r="A98" s="199" t="n">
        <v>93</v>
      </c>
      <c r="B98" s="215" t="s">
        <v>492</v>
      </c>
      <c r="C98" s="215" t="s">
        <v>3983</v>
      </c>
      <c r="D98" s="216" t="n">
        <v>2022</v>
      </c>
      <c r="E98" s="216" t="n">
        <v>1500</v>
      </c>
      <c r="F98" s="215" t="s">
        <v>919</v>
      </c>
      <c r="G98" s="215" t="s">
        <v>3984</v>
      </c>
      <c r="H98" s="236" t="n">
        <f aca="false">COUNTIF(B98:B600,B98)</f>
        <v>5</v>
      </c>
    </row>
    <row r="99" customFormat="false" ht="24.75" hidden="false" customHeight="true" outlineLevel="0" collapsed="false">
      <c r="A99" s="199" t="n">
        <v>94</v>
      </c>
      <c r="B99" s="215" t="s">
        <v>492</v>
      </c>
      <c r="C99" s="215" t="s">
        <v>3985</v>
      </c>
      <c r="D99" s="216" t="n">
        <v>2023</v>
      </c>
      <c r="E99" s="216" t="n">
        <v>14370</v>
      </c>
      <c r="F99" s="215" t="s">
        <v>1990</v>
      </c>
      <c r="G99" s="215" t="s">
        <v>3986</v>
      </c>
      <c r="H99" s="236"/>
    </row>
    <row r="100" customFormat="false" ht="24.75" hidden="false" customHeight="true" outlineLevel="0" collapsed="false">
      <c r="A100" s="199" t="n">
        <v>95</v>
      </c>
      <c r="B100" s="215" t="s">
        <v>492</v>
      </c>
      <c r="C100" s="215" t="s">
        <v>3987</v>
      </c>
      <c r="D100" s="216" t="n">
        <v>2015</v>
      </c>
      <c r="E100" s="216" t="n">
        <v>13370</v>
      </c>
      <c r="F100" s="215" t="s">
        <v>1990</v>
      </c>
      <c r="G100" s="215" t="s">
        <v>3986</v>
      </c>
      <c r="H100" s="217"/>
    </row>
    <row r="101" customFormat="false" ht="24.75" hidden="false" customHeight="true" outlineLevel="0" collapsed="false">
      <c r="A101" s="199" t="n">
        <v>96</v>
      </c>
      <c r="B101" s="215" t="s">
        <v>492</v>
      </c>
      <c r="C101" s="215" t="s">
        <v>3988</v>
      </c>
      <c r="D101" s="216" t="n">
        <v>2024</v>
      </c>
      <c r="E101" s="216" t="n">
        <v>13570</v>
      </c>
      <c r="F101" s="215" t="s">
        <v>1980</v>
      </c>
      <c r="G101" s="215" t="s">
        <v>3989</v>
      </c>
      <c r="H101" s="236"/>
    </row>
    <row r="102" customFormat="false" ht="24.75" hidden="false" customHeight="true" outlineLevel="0" collapsed="false">
      <c r="A102" s="199" t="n">
        <v>97</v>
      </c>
      <c r="B102" s="215" t="s">
        <v>492</v>
      </c>
      <c r="C102" s="215" t="s">
        <v>3990</v>
      </c>
      <c r="D102" s="216" t="n">
        <v>2024</v>
      </c>
      <c r="E102" s="216" t="n">
        <v>13570</v>
      </c>
      <c r="F102" s="215" t="s">
        <v>939</v>
      </c>
      <c r="G102" s="215" t="s">
        <v>2207</v>
      </c>
      <c r="H102" s="217"/>
    </row>
    <row r="103" customFormat="false" ht="24.75" hidden="false" customHeight="true" outlineLevel="0" collapsed="false">
      <c r="A103" s="199" t="n">
        <v>98</v>
      </c>
      <c r="B103" s="215" t="s">
        <v>1283</v>
      </c>
      <c r="C103" s="215" t="s">
        <v>3991</v>
      </c>
      <c r="D103" s="216" t="n">
        <v>2022</v>
      </c>
      <c r="E103" s="216" t="n">
        <v>0</v>
      </c>
      <c r="F103" s="215" t="s">
        <v>3153</v>
      </c>
      <c r="G103" s="215" t="s">
        <v>2466</v>
      </c>
      <c r="H103" s="236" t="n">
        <f aca="false">COUNTIF(B103:B605,B103)</f>
        <v>1</v>
      </c>
    </row>
    <row r="104" customFormat="false" ht="24.75" hidden="false" customHeight="true" outlineLevel="0" collapsed="false">
      <c r="A104" s="199" t="n">
        <v>99</v>
      </c>
      <c r="B104" s="215" t="s">
        <v>3057</v>
      </c>
      <c r="C104" s="215" t="s">
        <v>3992</v>
      </c>
      <c r="D104" s="216" t="n">
        <v>2014</v>
      </c>
      <c r="E104" s="216" t="n">
        <v>13370</v>
      </c>
      <c r="F104" s="215" t="s">
        <v>2378</v>
      </c>
      <c r="G104" s="215" t="s">
        <v>2376</v>
      </c>
      <c r="H104" s="236" t="n">
        <f aca="false">COUNTIF(B104:B606,B104)</f>
        <v>2</v>
      </c>
    </row>
    <row r="105" customFormat="false" ht="24.75" hidden="false" customHeight="true" outlineLevel="0" collapsed="false">
      <c r="A105" s="199" t="n">
        <v>100</v>
      </c>
      <c r="B105" s="215" t="s">
        <v>3057</v>
      </c>
      <c r="C105" s="215" t="s">
        <v>3993</v>
      </c>
      <c r="D105" s="216" t="n">
        <v>2024</v>
      </c>
      <c r="E105" s="216" t="n">
        <v>14250</v>
      </c>
      <c r="F105" s="215" t="s">
        <v>2116</v>
      </c>
      <c r="G105" s="215" t="s">
        <v>3994</v>
      </c>
      <c r="H105" s="217"/>
    </row>
    <row r="106" customFormat="false" ht="24.75" hidden="false" customHeight="true" outlineLevel="0" collapsed="false">
      <c r="A106" s="199" t="n">
        <v>101</v>
      </c>
      <c r="B106" s="215" t="s">
        <v>3760</v>
      </c>
      <c r="C106" s="215" t="s">
        <v>3995</v>
      </c>
      <c r="D106" s="216" t="n">
        <v>2022</v>
      </c>
      <c r="E106" s="216" t="n">
        <v>13170</v>
      </c>
      <c r="F106" s="215" t="s">
        <v>725</v>
      </c>
      <c r="G106" s="215" t="s">
        <v>3771</v>
      </c>
      <c r="H106" s="236" t="n">
        <f aca="false">COUNTIF(B106:B608,B106)</f>
        <v>12</v>
      </c>
    </row>
    <row r="107" customFormat="false" ht="24.75" hidden="false" customHeight="true" outlineLevel="0" collapsed="false">
      <c r="A107" s="199" t="n">
        <v>102</v>
      </c>
      <c r="B107" s="215" t="s">
        <v>3760</v>
      </c>
      <c r="C107" s="215" t="s">
        <v>3996</v>
      </c>
      <c r="D107" s="216" t="n">
        <v>2023</v>
      </c>
      <c r="E107" s="216" t="n">
        <v>13170</v>
      </c>
      <c r="F107" s="215" t="s">
        <v>725</v>
      </c>
      <c r="G107" s="215" t="s">
        <v>3771</v>
      </c>
      <c r="H107" s="217"/>
    </row>
    <row r="108" customFormat="false" ht="24.75" hidden="false" customHeight="true" outlineLevel="0" collapsed="false">
      <c r="A108" s="199" t="n">
        <v>103</v>
      </c>
      <c r="B108" s="215" t="s">
        <v>3760</v>
      </c>
      <c r="C108" s="215" t="s">
        <v>3997</v>
      </c>
      <c r="D108" s="216" t="n">
        <v>2023</v>
      </c>
      <c r="E108" s="216" t="n">
        <v>13570</v>
      </c>
      <c r="F108" s="215" t="s">
        <v>1064</v>
      </c>
      <c r="G108" s="215" t="s">
        <v>3998</v>
      </c>
      <c r="H108" s="217"/>
    </row>
    <row r="109" customFormat="false" ht="24.75" hidden="false" customHeight="true" outlineLevel="0" collapsed="false">
      <c r="A109" s="199" t="n">
        <v>104</v>
      </c>
      <c r="B109" s="215" t="s">
        <v>3760</v>
      </c>
      <c r="C109" s="215" t="s">
        <v>3999</v>
      </c>
      <c r="D109" s="216" t="n">
        <v>2023</v>
      </c>
      <c r="E109" s="216" t="n">
        <v>13570</v>
      </c>
      <c r="F109" s="215" t="s">
        <v>1064</v>
      </c>
      <c r="G109" s="215" t="s">
        <v>4000</v>
      </c>
      <c r="H109" s="217"/>
    </row>
    <row r="110" customFormat="false" ht="24.75" hidden="false" customHeight="true" outlineLevel="0" collapsed="false">
      <c r="A110" s="199" t="n">
        <v>105</v>
      </c>
      <c r="B110" s="215" t="s">
        <v>3760</v>
      </c>
      <c r="C110" s="215" t="s">
        <v>4001</v>
      </c>
      <c r="D110" s="216" t="n">
        <v>2023</v>
      </c>
      <c r="E110" s="216" t="n">
        <v>13570</v>
      </c>
      <c r="F110" s="215" t="s">
        <v>1064</v>
      </c>
      <c r="G110" s="215" t="s">
        <v>4000</v>
      </c>
      <c r="H110" s="217"/>
    </row>
    <row r="111" customFormat="false" ht="24.75" hidden="false" customHeight="true" outlineLevel="0" collapsed="false">
      <c r="A111" s="199" t="n">
        <v>106</v>
      </c>
      <c r="B111" s="215" t="s">
        <v>3760</v>
      </c>
      <c r="C111" s="215" t="s">
        <v>4002</v>
      </c>
      <c r="D111" s="216" t="n">
        <v>2023</v>
      </c>
      <c r="E111" s="216" t="n">
        <v>13570</v>
      </c>
      <c r="F111" s="215" t="s">
        <v>1064</v>
      </c>
      <c r="G111" s="215" t="s">
        <v>4000</v>
      </c>
      <c r="H111" s="217"/>
    </row>
    <row r="112" customFormat="false" ht="24.75" hidden="false" customHeight="true" outlineLevel="0" collapsed="false">
      <c r="A112" s="199" t="n">
        <v>107</v>
      </c>
      <c r="B112" s="215" t="s">
        <v>3760</v>
      </c>
      <c r="C112" s="215" t="s">
        <v>4003</v>
      </c>
      <c r="D112" s="216" t="n">
        <v>2023</v>
      </c>
      <c r="E112" s="216" t="n">
        <v>14370</v>
      </c>
      <c r="F112" s="215" t="s">
        <v>2006</v>
      </c>
      <c r="G112" s="215" t="s">
        <v>4004</v>
      </c>
      <c r="H112" s="236"/>
    </row>
    <row r="113" customFormat="false" ht="24.75" hidden="false" customHeight="true" outlineLevel="0" collapsed="false">
      <c r="A113" s="199" t="n">
        <v>108</v>
      </c>
      <c r="B113" s="215" t="s">
        <v>3760</v>
      </c>
      <c r="C113" s="215" t="s">
        <v>4005</v>
      </c>
      <c r="D113" s="216" t="n">
        <v>2023</v>
      </c>
      <c r="E113" s="216" t="n">
        <v>14370</v>
      </c>
      <c r="F113" s="215" t="s">
        <v>2006</v>
      </c>
      <c r="G113" s="215" t="s">
        <v>4004</v>
      </c>
      <c r="H113" s="236"/>
    </row>
    <row r="114" customFormat="false" ht="24.75" hidden="false" customHeight="true" outlineLevel="0" collapsed="false">
      <c r="A114" s="199" t="n">
        <v>109</v>
      </c>
      <c r="B114" s="215" t="s">
        <v>3760</v>
      </c>
      <c r="C114" s="215" t="s">
        <v>4006</v>
      </c>
      <c r="D114" s="216" t="n">
        <v>2023</v>
      </c>
      <c r="E114" s="216" t="n">
        <v>13570</v>
      </c>
      <c r="F114" s="215" t="s">
        <v>2006</v>
      </c>
      <c r="G114" s="215" t="s">
        <v>4004</v>
      </c>
      <c r="H114" s="217"/>
    </row>
    <row r="115" customFormat="false" ht="24.75" hidden="false" customHeight="true" outlineLevel="0" collapsed="false">
      <c r="A115" s="199" t="n">
        <v>110</v>
      </c>
      <c r="B115" s="215" t="s">
        <v>3760</v>
      </c>
      <c r="C115" s="215" t="s">
        <v>4007</v>
      </c>
      <c r="D115" s="216" t="n">
        <v>2023</v>
      </c>
      <c r="E115" s="216" t="n">
        <v>13570</v>
      </c>
      <c r="F115" s="215" t="s">
        <v>2006</v>
      </c>
      <c r="G115" s="215" t="s">
        <v>4004</v>
      </c>
      <c r="H115" s="217"/>
    </row>
    <row r="116" customFormat="false" ht="24.75" hidden="false" customHeight="true" outlineLevel="0" collapsed="false">
      <c r="A116" s="199" t="n">
        <v>111</v>
      </c>
      <c r="B116" s="215" t="s">
        <v>3760</v>
      </c>
      <c r="C116" s="215" t="s">
        <v>4008</v>
      </c>
      <c r="D116" s="216" t="n">
        <v>2014</v>
      </c>
      <c r="E116" s="216" t="n">
        <v>13020</v>
      </c>
      <c r="F116" s="215" t="s">
        <v>2211</v>
      </c>
      <c r="G116" s="215" t="s">
        <v>4009</v>
      </c>
      <c r="H116" s="236"/>
    </row>
    <row r="117" customFormat="false" ht="24.75" hidden="false" customHeight="true" outlineLevel="0" collapsed="false">
      <c r="A117" s="199" t="n">
        <v>112</v>
      </c>
      <c r="B117" s="215" t="s">
        <v>3760</v>
      </c>
      <c r="C117" s="215" t="s">
        <v>4010</v>
      </c>
      <c r="D117" s="216" t="n">
        <v>2023</v>
      </c>
      <c r="E117" s="216" t="n">
        <v>13570</v>
      </c>
      <c r="F117" s="215" t="s">
        <v>939</v>
      </c>
      <c r="G117" s="215" t="s">
        <v>2207</v>
      </c>
      <c r="H117" s="217"/>
    </row>
    <row r="118" customFormat="false" ht="24.75" hidden="false" customHeight="true" outlineLevel="0" collapsed="false">
      <c r="A118" s="199" t="n">
        <v>113</v>
      </c>
      <c r="B118" s="215" t="s">
        <v>495</v>
      </c>
      <c r="C118" s="215" t="s">
        <v>4011</v>
      </c>
      <c r="D118" s="203"/>
      <c r="E118" s="216" t="n">
        <v>0</v>
      </c>
      <c r="F118" s="215" t="s">
        <v>1679</v>
      </c>
      <c r="G118" s="215" t="s">
        <v>3504</v>
      </c>
      <c r="H118" s="236" t="n">
        <f aca="false">COUNTIF(B118:B620,B118)</f>
        <v>1</v>
      </c>
    </row>
    <row r="119" customFormat="false" ht="24.75" hidden="false" customHeight="true" outlineLevel="0" collapsed="false">
      <c r="A119" s="199" t="n">
        <v>114</v>
      </c>
      <c r="B119" s="215" t="s">
        <v>504</v>
      </c>
      <c r="C119" s="215" t="s">
        <v>4012</v>
      </c>
      <c r="D119" s="216" t="n">
        <v>2015</v>
      </c>
      <c r="E119" s="216" t="n">
        <v>14570</v>
      </c>
      <c r="F119" s="215" t="s">
        <v>2616</v>
      </c>
      <c r="G119" s="215" t="s">
        <v>3793</v>
      </c>
      <c r="H119" s="236" t="n">
        <f aca="false">COUNTIF(B119:B621,B119)</f>
        <v>3</v>
      </c>
    </row>
    <row r="120" customFormat="false" ht="24.75" hidden="false" customHeight="true" outlineLevel="0" collapsed="false">
      <c r="A120" s="199" t="n">
        <v>115</v>
      </c>
      <c r="B120" s="215" t="s">
        <v>504</v>
      </c>
      <c r="C120" s="215" t="s">
        <v>4013</v>
      </c>
      <c r="D120" s="216" t="n">
        <v>2015</v>
      </c>
      <c r="E120" s="216" t="n">
        <v>13750</v>
      </c>
      <c r="F120" s="215" t="s">
        <v>1036</v>
      </c>
      <c r="G120" s="215" t="s">
        <v>4014</v>
      </c>
      <c r="H120" s="217"/>
    </row>
    <row r="121" customFormat="false" ht="24.75" hidden="false" customHeight="true" outlineLevel="0" collapsed="false">
      <c r="A121" s="199" t="n">
        <v>116</v>
      </c>
      <c r="B121" s="215" t="s">
        <v>504</v>
      </c>
      <c r="C121" s="215" t="s">
        <v>4015</v>
      </c>
      <c r="D121" s="216" t="n">
        <v>2016</v>
      </c>
      <c r="E121" s="216" t="n">
        <v>14325</v>
      </c>
      <c r="F121" s="215" t="s">
        <v>1741</v>
      </c>
      <c r="G121" s="215" t="s">
        <v>2631</v>
      </c>
      <c r="H121" s="217"/>
    </row>
    <row r="122" customFormat="false" ht="24.75" hidden="false" customHeight="true" outlineLevel="0" collapsed="false">
      <c r="A122" s="199" t="n">
        <v>117</v>
      </c>
      <c r="B122" s="215" t="s">
        <v>4016</v>
      </c>
      <c r="C122" s="215" t="s">
        <v>4017</v>
      </c>
      <c r="D122" s="216" t="n">
        <v>2021</v>
      </c>
      <c r="E122" s="216" t="n">
        <v>13200</v>
      </c>
      <c r="F122" s="215" t="s">
        <v>4018</v>
      </c>
      <c r="G122" s="215" t="s">
        <v>4019</v>
      </c>
      <c r="H122" s="236" t="n">
        <f aca="false">COUNTIF(B122:B624,B122)</f>
        <v>9</v>
      </c>
    </row>
    <row r="123" customFormat="false" ht="24.75" hidden="false" customHeight="true" outlineLevel="0" collapsed="false">
      <c r="A123" s="199" t="n">
        <v>118</v>
      </c>
      <c r="B123" s="215" t="s">
        <v>4016</v>
      </c>
      <c r="C123" s="215" t="s">
        <v>4020</v>
      </c>
      <c r="D123" s="216" t="n">
        <v>2021</v>
      </c>
      <c r="E123" s="216" t="n">
        <v>13220</v>
      </c>
      <c r="F123" s="215" t="s">
        <v>4018</v>
      </c>
      <c r="G123" s="215" t="s">
        <v>4019</v>
      </c>
      <c r="H123" s="217"/>
    </row>
    <row r="124" customFormat="false" ht="24.75" hidden="false" customHeight="true" outlineLevel="0" collapsed="false">
      <c r="A124" s="199" t="n">
        <v>119</v>
      </c>
      <c r="B124" s="215" t="s">
        <v>4016</v>
      </c>
      <c r="C124" s="215" t="s">
        <v>4021</v>
      </c>
      <c r="D124" s="216" t="n">
        <v>2022</v>
      </c>
      <c r="E124" s="216" t="n">
        <v>13070</v>
      </c>
      <c r="F124" s="215" t="s">
        <v>1444</v>
      </c>
      <c r="G124" s="215" t="s">
        <v>1442</v>
      </c>
      <c r="H124" s="217"/>
    </row>
    <row r="125" customFormat="false" ht="24.75" hidden="false" customHeight="true" outlineLevel="0" collapsed="false">
      <c r="A125" s="199" t="n">
        <v>120</v>
      </c>
      <c r="B125" s="215" t="s">
        <v>4016</v>
      </c>
      <c r="C125" s="215" t="s">
        <v>4022</v>
      </c>
      <c r="D125" s="216" t="n">
        <v>2022</v>
      </c>
      <c r="E125" s="216" t="n">
        <v>2400</v>
      </c>
      <c r="F125" s="215" t="s">
        <v>1902</v>
      </c>
      <c r="G125" s="215" t="s">
        <v>4023</v>
      </c>
      <c r="H125" s="236"/>
    </row>
    <row r="126" customFormat="false" ht="24.75" hidden="false" customHeight="true" outlineLevel="0" collapsed="false">
      <c r="A126" s="199" t="n">
        <v>121</v>
      </c>
      <c r="B126" s="215" t="s">
        <v>4016</v>
      </c>
      <c r="C126" s="215" t="s">
        <v>4024</v>
      </c>
      <c r="D126" s="216" t="n">
        <v>2022</v>
      </c>
      <c r="E126" s="216" t="n">
        <v>2400</v>
      </c>
      <c r="F126" s="215" t="s">
        <v>1902</v>
      </c>
      <c r="G126" s="215" t="s">
        <v>4023</v>
      </c>
      <c r="H126" s="236"/>
    </row>
    <row r="127" customFormat="false" ht="24.75" hidden="false" customHeight="true" outlineLevel="0" collapsed="false">
      <c r="A127" s="199" t="n">
        <v>122</v>
      </c>
      <c r="B127" s="215" t="s">
        <v>4016</v>
      </c>
      <c r="C127" s="215" t="s">
        <v>4025</v>
      </c>
      <c r="D127" s="216" t="n">
        <v>2022</v>
      </c>
      <c r="E127" s="216" t="n">
        <v>12860</v>
      </c>
      <c r="F127" s="215" t="s">
        <v>1902</v>
      </c>
      <c r="G127" s="215" t="s">
        <v>4023</v>
      </c>
      <c r="H127" s="217"/>
    </row>
    <row r="128" customFormat="false" ht="24.75" hidden="false" customHeight="true" outlineLevel="0" collapsed="false">
      <c r="A128" s="199" t="n">
        <v>123</v>
      </c>
      <c r="B128" s="215" t="s">
        <v>4016</v>
      </c>
      <c r="C128" s="215" t="s">
        <v>4026</v>
      </c>
      <c r="D128" s="216" t="n">
        <v>2022</v>
      </c>
      <c r="E128" s="216" t="n">
        <v>12860</v>
      </c>
      <c r="F128" s="215" t="s">
        <v>1902</v>
      </c>
      <c r="G128" s="215" t="s">
        <v>4023</v>
      </c>
      <c r="H128" s="236"/>
    </row>
    <row r="129" customFormat="false" ht="24.75" hidden="false" customHeight="true" outlineLevel="0" collapsed="false">
      <c r="A129" s="199" t="n">
        <v>124</v>
      </c>
      <c r="B129" s="215" t="s">
        <v>4016</v>
      </c>
      <c r="C129" s="215" t="s">
        <v>4027</v>
      </c>
      <c r="D129" s="216" t="n">
        <v>2022</v>
      </c>
      <c r="E129" s="216" t="n">
        <v>12860</v>
      </c>
      <c r="F129" s="215" t="s">
        <v>1902</v>
      </c>
      <c r="G129" s="215" t="s">
        <v>4023</v>
      </c>
      <c r="H129" s="236"/>
    </row>
    <row r="130" customFormat="false" ht="24.75" hidden="false" customHeight="true" outlineLevel="0" collapsed="false">
      <c r="A130" s="199" t="n">
        <v>125</v>
      </c>
      <c r="B130" s="215" t="s">
        <v>4016</v>
      </c>
      <c r="C130" s="215" t="s">
        <v>4028</v>
      </c>
      <c r="D130" s="216" t="n">
        <v>2022</v>
      </c>
      <c r="E130" s="216" t="n">
        <v>12860</v>
      </c>
      <c r="F130" s="215" t="s">
        <v>1902</v>
      </c>
      <c r="G130" s="215" t="s">
        <v>4023</v>
      </c>
      <c r="H130" s="217"/>
    </row>
    <row r="131" customFormat="false" ht="24.75" hidden="false" customHeight="true" outlineLevel="0" collapsed="false">
      <c r="A131" s="199" t="n">
        <v>126</v>
      </c>
      <c r="B131" s="215" t="s">
        <v>545</v>
      </c>
      <c r="C131" s="215" t="s">
        <v>4029</v>
      </c>
      <c r="D131" s="216" t="n">
        <v>2015</v>
      </c>
      <c r="E131" s="216" t="n">
        <v>13350</v>
      </c>
      <c r="F131" s="215" t="s">
        <v>1500</v>
      </c>
      <c r="G131" s="215" t="s">
        <v>2387</v>
      </c>
      <c r="H131" s="236" t="n">
        <f aca="false">COUNTIF(B131:B633,B131)</f>
        <v>1</v>
      </c>
    </row>
    <row r="132" customFormat="false" ht="24.75" hidden="false" customHeight="true" outlineLevel="0" collapsed="false">
      <c r="A132" s="199" t="n">
        <v>127</v>
      </c>
      <c r="B132" s="215" t="s">
        <v>531</v>
      </c>
      <c r="C132" s="215" t="s">
        <v>4030</v>
      </c>
      <c r="D132" s="216" t="n">
        <v>2024</v>
      </c>
      <c r="E132" s="216" t="n">
        <v>14740</v>
      </c>
      <c r="F132" s="215" t="s">
        <v>1985</v>
      </c>
      <c r="G132" s="215" t="s">
        <v>4031</v>
      </c>
      <c r="H132" s="236" t="n">
        <f aca="false">COUNTIF(B132:B634,B132)</f>
        <v>2</v>
      </c>
    </row>
    <row r="133" customFormat="false" ht="24.75" hidden="false" customHeight="true" outlineLevel="0" collapsed="false">
      <c r="A133" s="199" t="n">
        <v>128</v>
      </c>
      <c r="B133" s="215" t="s">
        <v>531</v>
      </c>
      <c r="C133" s="215" t="s">
        <v>4032</v>
      </c>
      <c r="D133" s="216" t="n">
        <v>2023</v>
      </c>
      <c r="E133" s="216" t="n">
        <v>14250</v>
      </c>
      <c r="F133" s="215" t="s">
        <v>2993</v>
      </c>
      <c r="G133" s="215" t="s">
        <v>4033</v>
      </c>
      <c r="H133" s="217"/>
    </row>
    <row r="134" customFormat="false" ht="24.75" hidden="false" customHeight="true" outlineLevel="0" collapsed="false">
      <c r="A134" s="199" t="n">
        <v>129</v>
      </c>
      <c r="B134" s="215" t="s">
        <v>629</v>
      </c>
      <c r="C134" s="215" t="s">
        <v>4034</v>
      </c>
      <c r="D134" s="216" t="n">
        <v>2024</v>
      </c>
      <c r="E134" s="216" t="n">
        <v>13170</v>
      </c>
      <c r="F134" s="215" t="s">
        <v>930</v>
      </c>
      <c r="G134" s="215" t="s">
        <v>4035</v>
      </c>
      <c r="H134" s="236" t="n">
        <f aca="false">COUNTIF(B134:B636,B134)</f>
        <v>1</v>
      </c>
    </row>
    <row r="135" customFormat="false" ht="24.75" hidden="false" customHeight="true" outlineLevel="0" collapsed="false">
      <c r="A135" s="199" t="n">
        <v>130</v>
      </c>
      <c r="B135" s="215" t="s">
        <v>644</v>
      </c>
      <c r="C135" s="215" t="s">
        <v>4036</v>
      </c>
      <c r="D135" s="216" t="n">
        <v>2024</v>
      </c>
      <c r="E135" s="216" t="n">
        <v>14450</v>
      </c>
      <c r="F135" s="215" t="s">
        <v>850</v>
      </c>
      <c r="G135" s="215" t="s">
        <v>1856</v>
      </c>
      <c r="H135" s="236" t="n">
        <f aca="false">COUNTIF(B135:B637,B135)</f>
        <v>3</v>
      </c>
    </row>
    <row r="136" customFormat="false" ht="24.75" hidden="false" customHeight="true" outlineLevel="0" collapsed="false">
      <c r="A136" s="199" t="n">
        <v>131</v>
      </c>
      <c r="B136" s="215" t="s">
        <v>644</v>
      </c>
      <c r="C136" s="215" t="s">
        <v>4037</v>
      </c>
      <c r="D136" s="216" t="n">
        <v>2015</v>
      </c>
      <c r="E136" s="216" t="n">
        <v>14450</v>
      </c>
      <c r="F136" s="215" t="s">
        <v>1838</v>
      </c>
      <c r="G136" s="215" t="s">
        <v>1836</v>
      </c>
      <c r="H136" s="217"/>
    </row>
    <row r="137" customFormat="false" ht="24.75" hidden="false" customHeight="true" outlineLevel="0" collapsed="false">
      <c r="A137" s="199" t="n">
        <v>132</v>
      </c>
      <c r="B137" s="215" t="s">
        <v>644</v>
      </c>
      <c r="C137" s="215" t="s">
        <v>4038</v>
      </c>
      <c r="D137" s="216" t="n">
        <v>2015</v>
      </c>
      <c r="E137" s="216" t="n">
        <v>14101</v>
      </c>
      <c r="F137" s="215" t="s">
        <v>3795</v>
      </c>
      <c r="G137" s="215" t="s">
        <v>4039</v>
      </c>
      <c r="H137" s="217"/>
    </row>
    <row r="138" customFormat="false" ht="24.75" hidden="false" customHeight="true" outlineLevel="0" collapsed="false">
      <c r="A138" s="250"/>
      <c r="B138" s="282"/>
      <c r="C138" s="283"/>
      <c r="D138" s="284"/>
      <c r="E138" s="284"/>
      <c r="H138" s="198" t="n">
        <f aca="false">SUM(H6:H137)</f>
        <v>132</v>
      </c>
    </row>
    <row r="139" customFormat="false" ht="24.75" hidden="false" customHeight="true" outlineLevel="0" collapsed="false">
      <c r="A139" s="250"/>
      <c r="B139" s="282"/>
      <c r="C139" s="283"/>
      <c r="D139" s="284"/>
      <c r="E139" s="284"/>
    </row>
    <row r="140" customFormat="false" ht="24.75" hidden="false" customHeight="true" outlineLevel="0" collapsed="false">
      <c r="A140" s="250"/>
      <c r="B140" s="282"/>
      <c r="D140" s="284"/>
      <c r="E140" s="284"/>
    </row>
    <row r="141" customFormat="false" ht="24.75" hidden="false" customHeight="true" outlineLevel="0" collapsed="false">
      <c r="A141" s="250"/>
      <c r="B141" s="282"/>
      <c r="D141" s="284"/>
      <c r="E141" s="284"/>
    </row>
    <row r="142" customFormat="false" ht="24.75" hidden="false" customHeight="true" outlineLevel="0" collapsed="false">
      <c r="A142" s="250"/>
      <c r="B142" s="282"/>
      <c r="D142" s="284"/>
      <c r="E142" s="284"/>
    </row>
    <row r="143" customFormat="false" ht="24.75" hidden="false" customHeight="true" outlineLevel="0" collapsed="false">
      <c r="A143" s="250"/>
      <c r="B143" s="282"/>
      <c r="D143" s="284"/>
      <c r="E143" s="284"/>
    </row>
    <row r="144" customFormat="false" ht="24.75" hidden="false" customHeight="true" outlineLevel="0" collapsed="false">
      <c r="A144" s="250"/>
      <c r="B144" s="282"/>
      <c r="D144" s="284"/>
      <c r="E144" s="284"/>
    </row>
    <row r="145" customFormat="false" ht="24.75" hidden="false" customHeight="true" outlineLevel="0" collapsed="false">
      <c r="A145" s="250"/>
      <c r="B145" s="282"/>
      <c r="D145" s="284"/>
      <c r="E145" s="284"/>
    </row>
    <row r="146" customFormat="false" ht="24.75" hidden="false" customHeight="true" outlineLevel="0" collapsed="false">
      <c r="A146" s="250"/>
      <c r="B146" s="282"/>
      <c r="C146" s="283"/>
      <c r="D146" s="284"/>
      <c r="E146" s="284"/>
    </row>
    <row r="147" customFormat="false" ht="24.75" hidden="false" customHeight="true" outlineLevel="0" collapsed="false">
      <c r="A147" s="250"/>
      <c r="B147" s="282"/>
      <c r="C147" s="283"/>
      <c r="D147" s="284"/>
      <c r="E147" s="284"/>
    </row>
    <row r="148" customFormat="false" ht="24.75" hidden="false" customHeight="true" outlineLevel="0" collapsed="false">
      <c r="A148" s="250"/>
      <c r="B148" s="282"/>
      <c r="C148" s="283"/>
      <c r="D148" s="284"/>
      <c r="E148" s="284"/>
    </row>
    <row r="149" customFormat="false" ht="24.75" hidden="false" customHeight="true" outlineLevel="0" collapsed="false">
      <c r="A149" s="250"/>
      <c r="B149" s="282"/>
      <c r="C149" s="283"/>
      <c r="D149" s="284"/>
      <c r="E149" s="284"/>
    </row>
    <row r="150" customFormat="false" ht="24.75" hidden="false" customHeight="true" outlineLevel="0" collapsed="false">
      <c r="A150" s="250"/>
      <c r="B150" s="282"/>
      <c r="D150" s="284"/>
      <c r="E150" s="284"/>
    </row>
    <row r="151" customFormat="false" ht="24.75" hidden="false" customHeight="true" outlineLevel="0" collapsed="false">
      <c r="A151" s="250"/>
      <c r="B151" s="282"/>
      <c r="C151" s="283"/>
      <c r="D151" s="284"/>
      <c r="E151" s="284"/>
    </row>
    <row r="152" customFormat="false" ht="24.75" hidden="false" customHeight="true" outlineLevel="0" collapsed="false">
      <c r="A152" s="250"/>
      <c r="B152" s="282"/>
      <c r="D152" s="284"/>
      <c r="E152" s="284"/>
    </row>
    <row r="153" customFormat="false" ht="24.75" hidden="false" customHeight="true" outlineLevel="0" collapsed="false">
      <c r="A153" s="250"/>
      <c r="B153" s="282"/>
      <c r="D153" s="284"/>
      <c r="E153" s="284"/>
    </row>
    <row r="154" customFormat="false" ht="24.75" hidden="false" customHeight="true" outlineLevel="0" collapsed="false">
      <c r="A154" s="250"/>
      <c r="B154" s="282"/>
      <c r="D154" s="284"/>
      <c r="E154" s="284"/>
    </row>
    <row r="155" customFormat="false" ht="24.75" hidden="false" customHeight="true" outlineLevel="0" collapsed="false">
      <c r="A155" s="250"/>
      <c r="B155" s="282"/>
      <c r="D155" s="284"/>
      <c r="E155" s="284"/>
    </row>
    <row r="156" customFormat="false" ht="24.75" hidden="false" customHeight="true" outlineLevel="0" collapsed="false">
      <c r="A156" s="250"/>
      <c r="B156" s="282"/>
      <c r="C156" s="283"/>
      <c r="D156" s="284"/>
      <c r="E156" s="284"/>
    </row>
    <row r="157" customFormat="false" ht="24.75" hidden="false" customHeight="true" outlineLevel="0" collapsed="false">
      <c r="A157" s="250"/>
      <c r="B157" s="282"/>
      <c r="D157" s="284"/>
      <c r="E157" s="284"/>
    </row>
    <row r="158" customFormat="false" ht="24.75" hidden="false" customHeight="true" outlineLevel="0" collapsed="false">
      <c r="A158" s="250"/>
      <c r="B158" s="282"/>
      <c r="D158" s="284"/>
      <c r="E158" s="284"/>
    </row>
    <row r="159" customFormat="false" ht="24.75" hidden="false" customHeight="true" outlineLevel="0" collapsed="false">
      <c r="A159" s="250"/>
      <c r="B159" s="282"/>
      <c r="D159" s="284"/>
      <c r="E159" s="284"/>
    </row>
    <row r="160" customFormat="false" ht="24.75" hidden="false" customHeight="true" outlineLevel="0" collapsed="false">
      <c r="A160" s="250"/>
      <c r="B160" s="282"/>
      <c r="D160" s="284"/>
      <c r="E160" s="284"/>
    </row>
    <row r="161" customFormat="false" ht="24.75" hidden="false" customHeight="true" outlineLevel="0" collapsed="false">
      <c r="A161" s="250"/>
      <c r="B161" s="282"/>
      <c r="D161" s="284"/>
      <c r="E161" s="284"/>
    </row>
    <row r="162" customFormat="false" ht="24.75" hidden="false" customHeight="true" outlineLevel="0" collapsed="false">
      <c r="A162" s="250"/>
      <c r="B162" s="282"/>
      <c r="D162" s="284"/>
      <c r="E162" s="284"/>
    </row>
    <row r="163" customFormat="false" ht="24.75" hidden="false" customHeight="true" outlineLevel="0" collapsed="false">
      <c r="A163" s="250"/>
      <c r="B163" s="282"/>
      <c r="C163" s="283"/>
      <c r="D163" s="284"/>
      <c r="E163" s="284"/>
    </row>
    <row r="164" customFormat="false" ht="24.75" hidden="false" customHeight="true" outlineLevel="0" collapsed="false">
      <c r="A164" s="250"/>
      <c r="B164" s="282"/>
      <c r="D164" s="284"/>
      <c r="E164" s="284"/>
    </row>
    <row r="165" customFormat="false" ht="24.75" hidden="false" customHeight="true" outlineLevel="0" collapsed="false">
      <c r="A165" s="250"/>
      <c r="B165" s="282"/>
      <c r="C165" s="283"/>
      <c r="D165" s="284"/>
      <c r="E165" s="284"/>
    </row>
    <row r="166" customFormat="false" ht="24.75" hidden="false" customHeight="true" outlineLevel="0" collapsed="false">
      <c r="A166" s="250"/>
      <c r="B166" s="282"/>
      <c r="D166" s="284"/>
      <c r="E166" s="284"/>
    </row>
    <row r="167" customFormat="false" ht="24.75" hidden="false" customHeight="true" outlineLevel="0" collapsed="false">
      <c r="A167" s="250"/>
      <c r="B167" s="282"/>
      <c r="C167" s="283"/>
      <c r="D167" s="284"/>
      <c r="E167" s="284"/>
    </row>
    <row r="168" customFormat="false" ht="24.75" hidden="false" customHeight="true" outlineLevel="0" collapsed="false">
      <c r="A168" s="250"/>
      <c r="B168" s="282"/>
      <c r="C168" s="283"/>
      <c r="D168" s="284"/>
      <c r="E168" s="284"/>
    </row>
    <row r="169" customFormat="false" ht="24.75" hidden="false" customHeight="true" outlineLevel="0" collapsed="false">
      <c r="A169" s="250"/>
      <c r="B169" s="282"/>
      <c r="C169" s="283"/>
      <c r="D169" s="284"/>
      <c r="E169" s="284"/>
    </row>
    <row r="170" customFormat="false" ht="24.75" hidden="false" customHeight="true" outlineLevel="0" collapsed="false">
      <c r="A170" s="250"/>
      <c r="B170" s="282"/>
      <c r="C170" s="283"/>
      <c r="D170" s="284"/>
      <c r="E170" s="284"/>
    </row>
    <row r="171" customFormat="false" ht="24.75" hidden="false" customHeight="true" outlineLevel="0" collapsed="false">
      <c r="A171" s="250"/>
      <c r="B171" s="282"/>
      <c r="C171" s="283"/>
      <c r="D171" s="284"/>
      <c r="E171" s="284"/>
    </row>
    <row r="172" customFormat="false" ht="24.75" hidden="false" customHeight="true" outlineLevel="0" collapsed="false">
      <c r="A172" s="250"/>
      <c r="B172" s="282"/>
      <c r="C172" s="283"/>
      <c r="D172" s="284"/>
      <c r="E172" s="284"/>
    </row>
    <row r="173" customFormat="false" ht="24.75" hidden="false" customHeight="true" outlineLevel="0" collapsed="false">
      <c r="A173" s="250"/>
      <c r="B173" s="282"/>
      <c r="C173" s="283"/>
      <c r="D173" s="284"/>
      <c r="E173" s="284"/>
    </row>
    <row r="174" customFormat="false" ht="24.75" hidden="false" customHeight="true" outlineLevel="0" collapsed="false">
      <c r="A174" s="250"/>
      <c r="B174" s="282"/>
      <c r="C174" s="283"/>
      <c r="D174" s="284"/>
      <c r="E174" s="284"/>
    </row>
    <row r="175" customFormat="false" ht="24.75" hidden="false" customHeight="true" outlineLevel="0" collapsed="false">
      <c r="A175" s="250"/>
      <c r="B175" s="282"/>
      <c r="D175" s="284"/>
      <c r="E175" s="284"/>
    </row>
    <row r="176" customFormat="false" ht="24.75" hidden="false" customHeight="true" outlineLevel="0" collapsed="false">
      <c r="A176" s="250"/>
      <c r="B176" s="282"/>
      <c r="C176" s="283"/>
      <c r="D176" s="284"/>
      <c r="E176" s="284"/>
    </row>
    <row r="177" customFormat="false" ht="24.75" hidden="false" customHeight="true" outlineLevel="0" collapsed="false">
      <c r="A177" s="250"/>
      <c r="B177" s="282"/>
      <c r="C177" s="283"/>
      <c r="D177" s="284"/>
      <c r="E177" s="284"/>
    </row>
    <row r="178" customFormat="false" ht="24.75" hidden="false" customHeight="true" outlineLevel="0" collapsed="false">
      <c r="A178" s="250"/>
      <c r="B178" s="282"/>
      <c r="D178" s="284"/>
      <c r="E178" s="284"/>
    </row>
    <row r="179" customFormat="false" ht="24.75" hidden="false" customHeight="true" outlineLevel="0" collapsed="false">
      <c r="A179" s="250"/>
      <c r="B179" s="282"/>
      <c r="C179" s="283"/>
      <c r="D179" s="284"/>
      <c r="E179" s="284"/>
    </row>
    <row r="180" customFormat="false" ht="24.75" hidden="false" customHeight="true" outlineLevel="0" collapsed="false">
      <c r="A180" s="250"/>
      <c r="B180" s="282"/>
      <c r="C180" s="283"/>
      <c r="D180" s="284"/>
      <c r="E180" s="284"/>
    </row>
    <row r="181" customFormat="false" ht="24.75" hidden="false" customHeight="true" outlineLevel="0" collapsed="false">
      <c r="A181" s="250"/>
      <c r="B181" s="282"/>
      <c r="C181" s="283"/>
      <c r="D181" s="284"/>
      <c r="E181" s="284"/>
    </row>
    <row r="182" customFormat="false" ht="24.75" hidden="false" customHeight="true" outlineLevel="0" collapsed="false">
      <c r="A182" s="250"/>
      <c r="B182" s="282"/>
      <c r="C182" s="283"/>
      <c r="D182" s="284"/>
      <c r="E182" s="284"/>
    </row>
    <row r="183" customFormat="false" ht="24.75" hidden="false" customHeight="true" outlineLevel="0" collapsed="false">
      <c r="A183" s="250"/>
      <c r="B183" s="282"/>
      <c r="C183" s="283"/>
      <c r="D183" s="284"/>
      <c r="E183" s="284"/>
    </row>
    <row r="184" customFormat="false" ht="24.75" hidden="false" customHeight="true" outlineLevel="0" collapsed="false">
      <c r="A184" s="250"/>
      <c r="B184" s="282"/>
      <c r="C184" s="283"/>
      <c r="D184" s="284"/>
      <c r="E184" s="284"/>
    </row>
    <row r="185" customFormat="false" ht="24.75" hidden="false" customHeight="true" outlineLevel="0" collapsed="false">
      <c r="A185" s="250"/>
      <c r="B185" s="282"/>
      <c r="C185" s="283"/>
      <c r="D185" s="284"/>
      <c r="E185" s="284"/>
    </row>
    <row r="186" customFormat="false" ht="24.75" hidden="false" customHeight="true" outlineLevel="0" collapsed="false">
      <c r="A186" s="250"/>
      <c r="B186" s="282"/>
      <c r="C186" s="283"/>
      <c r="D186" s="284"/>
      <c r="E186" s="284"/>
    </row>
    <row r="187" customFormat="false" ht="24.75" hidden="false" customHeight="true" outlineLevel="0" collapsed="false">
      <c r="A187" s="250"/>
      <c r="B187" s="282"/>
      <c r="C187" s="283"/>
      <c r="D187" s="284"/>
      <c r="E187" s="284"/>
    </row>
    <row r="188" customFormat="false" ht="24.75" hidden="false" customHeight="true" outlineLevel="0" collapsed="false">
      <c r="A188" s="250"/>
      <c r="B188" s="282"/>
      <c r="C188" s="283"/>
      <c r="D188" s="284"/>
      <c r="E188" s="284"/>
    </row>
    <row r="189" customFormat="false" ht="24.75" hidden="false" customHeight="true" outlineLevel="0" collapsed="false">
      <c r="A189" s="250"/>
      <c r="B189" s="282"/>
      <c r="C189" s="283"/>
      <c r="D189" s="284"/>
      <c r="E189" s="284"/>
    </row>
    <row r="190" customFormat="false" ht="24.75" hidden="false" customHeight="true" outlineLevel="0" collapsed="false">
      <c r="A190" s="250"/>
      <c r="B190" s="282"/>
      <c r="C190" s="283"/>
      <c r="D190" s="284"/>
      <c r="E190" s="284"/>
    </row>
    <row r="191" customFormat="false" ht="24.75" hidden="false" customHeight="true" outlineLevel="0" collapsed="false">
      <c r="A191" s="250"/>
      <c r="B191" s="282"/>
      <c r="C191" s="283"/>
      <c r="D191" s="284"/>
      <c r="E191" s="284"/>
    </row>
    <row r="192" customFormat="false" ht="24.75" hidden="false" customHeight="true" outlineLevel="0" collapsed="false">
      <c r="A192" s="250"/>
      <c r="B192" s="282"/>
      <c r="C192" s="283"/>
      <c r="D192" s="284"/>
      <c r="E192" s="284"/>
    </row>
    <row r="193" customFormat="false" ht="24.75" hidden="false" customHeight="true" outlineLevel="0" collapsed="false">
      <c r="A193" s="250"/>
      <c r="B193" s="282"/>
      <c r="C193" s="283"/>
      <c r="D193" s="284"/>
      <c r="E193" s="284"/>
    </row>
    <row r="194" customFormat="false" ht="24.75" hidden="false" customHeight="true" outlineLevel="0" collapsed="false">
      <c r="A194" s="250"/>
      <c r="B194" s="282"/>
      <c r="C194" s="283"/>
      <c r="D194" s="284"/>
      <c r="E194" s="284"/>
    </row>
    <row r="195" customFormat="false" ht="24.75" hidden="false" customHeight="true" outlineLevel="0" collapsed="false">
      <c r="A195" s="250"/>
      <c r="B195" s="282"/>
      <c r="C195" s="283"/>
      <c r="D195" s="284"/>
      <c r="E195" s="284"/>
    </row>
    <row r="196" customFormat="false" ht="24.75" hidden="false" customHeight="true" outlineLevel="0" collapsed="false">
      <c r="A196" s="250"/>
      <c r="B196" s="282"/>
      <c r="C196" s="283"/>
      <c r="D196" s="284"/>
      <c r="E196" s="284"/>
    </row>
    <row r="197" customFormat="false" ht="24.75" hidden="false" customHeight="true" outlineLevel="0" collapsed="false">
      <c r="A197" s="250"/>
      <c r="B197" s="282"/>
      <c r="D197" s="284"/>
      <c r="E197" s="284"/>
    </row>
    <row r="198" customFormat="false" ht="24.75" hidden="false" customHeight="true" outlineLevel="0" collapsed="false">
      <c r="A198" s="250"/>
      <c r="B198" s="282"/>
      <c r="C198" s="283"/>
      <c r="D198" s="284"/>
      <c r="E198" s="284"/>
    </row>
    <row r="199" customFormat="false" ht="24.75" hidden="false" customHeight="true" outlineLevel="0" collapsed="false">
      <c r="A199" s="250"/>
      <c r="B199" s="282"/>
      <c r="C199" s="283"/>
      <c r="D199" s="284"/>
      <c r="E199" s="284"/>
    </row>
    <row r="200" customFormat="false" ht="24.75" hidden="false" customHeight="true" outlineLevel="0" collapsed="false">
      <c r="A200" s="250"/>
      <c r="B200" s="282"/>
      <c r="C200" s="283"/>
      <c r="D200" s="284"/>
      <c r="E200" s="284"/>
    </row>
    <row r="201" customFormat="false" ht="24.75" hidden="false" customHeight="true" outlineLevel="0" collapsed="false">
      <c r="A201" s="250"/>
      <c r="B201" s="282"/>
      <c r="C201" s="283"/>
      <c r="D201" s="284"/>
      <c r="E201" s="284"/>
    </row>
    <row r="202" customFormat="false" ht="24.75" hidden="false" customHeight="true" outlineLevel="0" collapsed="false">
      <c r="A202" s="250"/>
      <c r="B202" s="282"/>
      <c r="C202" s="283"/>
      <c r="D202" s="284"/>
      <c r="E202" s="284"/>
    </row>
    <row r="203" customFormat="false" ht="24.75" hidden="false" customHeight="true" outlineLevel="0" collapsed="false">
      <c r="A203" s="250"/>
      <c r="B203" s="282"/>
      <c r="C203" s="283"/>
      <c r="D203" s="284"/>
      <c r="E203" s="284"/>
    </row>
    <row r="204" customFormat="false" ht="24.75" hidden="false" customHeight="true" outlineLevel="0" collapsed="false">
      <c r="A204" s="250"/>
      <c r="B204" s="282"/>
      <c r="C204" s="283"/>
      <c r="D204" s="284"/>
      <c r="E204" s="284"/>
    </row>
    <row r="205" customFormat="false" ht="24.75" hidden="false" customHeight="true" outlineLevel="0" collapsed="false">
      <c r="A205" s="250"/>
      <c r="B205" s="282"/>
      <c r="C205" s="283"/>
      <c r="D205" s="284"/>
      <c r="E205" s="284"/>
    </row>
    <row r="206" customFormat="false" ht="24.75" hidden="false" customHeight="true" outlineLevel="0" collapsed="false">
      <c r="A206" s="250"/>
      <c r="B206" s="282"/>
      <c r="C206" s="283"/>
      <c r="D206" s="284"/>
      <c r="E206" s="284"/>
    </row>
    <row r="207" customFormat="false" ht="24.75" hidden="false" customHeight="true" outlineLevel="0" collapsed="false">
      <c r="A207" s="250"/>
      <c r="B207" s="282"/>
      <c r="C207" s="283"/>
      <c r="D207" s="284"/>
      <c r="E207" s="284"/>
    </row>
    <row r="208" customFormat="false" ht="24.75" hidden="false" customHeight="true" outlineLevel="0" collapsed="false">
      <c r="A208" s="250"/>
      <c r="B208" s="282"/>
      <c r="C208" s="283"/>
      <c r="D208" s="284"/>
      <c r="E208" s="284"/>
    </row>
    <row r="209" customFormat="false" ht="24.75" hidden="false" customHeight="true" outlineLevel="0" collapsed="false">
      <c r="A209" s="250"/>
      <c r="B209" s="282"/>
      <c r="C209" s="283"/>
      <c r="D209" s="284"/>
      <c r="E209" s="284"/>
    </row>
    <row r="210" customFormat="false" ht="24.75" hidden="false" customHeight="true" outlineLevel="0" collapsed="false">
      <c r="A210" s="250"/>
      <c r="B210" s="282"/>
      <c r="C210" s="283"/>
      <c r="D210" s="284"/>
      <c r="E210" s="284"/>
    </row>
    <row r="211" customFormat="false" ht="24.75" hidden="false" customHeight="true" outlineLevel="0" collapsed="false">
      <c r="A211" s="250"/>
      <c r="B211" s="282"/>
      <c r="D211" s="284"/>
      <c r="E211" s="284"/>
    </row>
    <row r="212" customFormat="false" ht="24.75" hidden="false" customHeight="true" outlineLevel="0" collapsed="false">
      <c r="A212" s="250"/>
      <c r="B212" s="282"/>
      <c r="D212" s="284"/>
      <c r="E212" s="284"/>
    </row>
    <row r="213" customFormat="false" ht="24.75" hidden="false" customHeight="true" outlineLevel="0" collapsed="false">
      <c r="A213" s="250"/>
      <c r="B213" s="282"/>
      <c r="D213" s="284"/>
      <c r="E213" s="284"/>
    </row>
    <row r="214" customFormat="false" ht="24.75" hidden="false" customHeight="true" outlineLevel="0" collapsed="false">
      <c r="A214" s="250"/>
      <c r="B214" s="282"/>
      <c r="D214" s="284"/>
      <c r="E214" s="284"/>
    </row>
    <row r="215" customFormat="false" ht="24.75" hidden="false" customHeight="true" outlineLevel="0" collapsed="false">
      <c r="A215" s="250"/>
      <c r="B215" s="282"/>
      <c r="D215" s="284"/>
      <c r="E215" s="284"/>
    </row>
    <row r="216" customFormat="false" ht="24.75" hidden="false" customHeight="true" outlineLevel="0" collapsed="false">
      <c r="A216" s="250"/>
      <c r="B216" s="282"/>
      <c r="D216" s="284"/>
      <c r="E216" s="284"/>
    </row>
    <row r="217" customFormat="false" ht="24.75" hidden="false" customHeight="true" outlineLevel="0" collapsed="false">
      <c r="A217" s="250"/>
      <c r="B217" s="282"/>
      <c r="C217" s="283"/>
      <c r="D217" s="284"/>
      <c r="E217" s="284"/>
    </row>
    <row r="218" customFormat="false" ht="24.75" hidden="false" customHeight="true" outlineLevel="0" collapsed="false">
      <c r="A218" s="250"/>
      <c r="B218" s="282"/>
      <c r="C218" s="283"/>
      <c r="D218" s="284"/>
      <c r="E218" s="284"/>
    </row>
    <row r="219" customFormat="false" ht="24.75" hidden="false" customHeight="true" outlineLevel="0" collapsed="false">
      <c r="A219" s="250"/>
      <c r="B219" s="282"/>
      <c r="C219" s="283"/>
      <c r="D219" s="284"/>
      <c r="E219" s="284"/>
    </row>
    <row r="220" customFormat="false" ht="24.75" hidden="false" customHeight="true" outlineLevel="0" collapsed="false">
      <c r="A220" s="250"/>
      <c r="B220" s="282"/>
      <c r="D220" s="284"/>
      <c r="E220" s="284"/>
    </row>
    <row r="221" customFormat="false" ht="24.75" hidden="false" customHeight="true" outlineLevel="0" collapsed="false">
      <c r="A221" s="250"/>
      <c r="B221" s="282"/>
      <c r="D221" s="284"/>
      <c r="E221" s="284"/>
    </row>
    <row r="222" customFormat="false" ht="24.75" hidden="false" customHeight="true" outlineLevel="0" collapsed="false">
      <c r="A222" s="250"/>
      <c r="B222" s="282"/>
      <c r="D222" s="284"/>
      <c r="E222" s="284"/>
    </row>
    <row r="223" customFormat="false" ht="24.75" hidden="false" customHeight="true" outlineLevel="0" collapsed="false">
      <c r="A223" s="250"/>
      <c r="B223" s="282"/>
      <c r="D223" s="284"/>
      <c r="E223" s="284"/>
    </row>
    <row r="224" customFormat="false" ht="24.75" hidden="false" customHeight="true" outlineLevel="0" collapsed="false">
      <c r="A224" s="250"/>
      <c r="B224" s="282"/>
      <c r="D224" s="284"/>
      <c r="E224" s="284"/>
    </row>
    <row r="225" customFormat="false" ht="24.75" hidden="false" customHeight="true" outlineLevel="0" collapsed="false">
      <c r="A225" s="250"/>
      <c r="B225" s="282"/>
      <c r="D225" s="284"/>
      <c r="E225" s="284"/>
    </row>
    <row r="226" customFormat="false" ht="24.75" hidden="false" customHeight="true" outlineLevel="0" collapsed="false">
      <c r="A226" s="250"/>
      <c r="B226" s="282"/>
      <c r="D226" s="284"/>
      <c r="E226" s="284"/>
    </row>
    <row r="227" customFormat="false" ht="24.75" hidden="false" customHeight="true" outlineLevel="0" collapsed="false">
      <c r="A227" s="250"/>
      <c r="B227" s="282"/>
      <c r="D227" s="284"/>
      <c r="E227" s="284"/>
    </row>
    <row r="228" customFormat="false" ht="24.75" hidden="false" customHeight="true" outlineLevel="0" collapsed="false">
      <c r="A228" s="250"/>
      <c r="B228" s="282"/>
      <c r="D228" s="284"/>
      <c r="E228" s="284"/>
    </row>
    <row r="229" customFormat="false" ht="24.75" hidden="false" customHeight="true" outlineLevel="0" collapsed="false">
      <c r="A229" s="250"/>
      <c r="B229" s="282"/>
      <c r="D229" s="284"/>
      <c r="E229" s="284"/>
    </row>
    <row r="230" customFormat="false" ht="24.75" hidden="false" customHeight="true" outlineLevel="0" collapsed="false">
      <c r="A230" s="250"/>
      <c r="B230" s="282"/>
      <c r="D230" s="284"/>
      <c r="E230" s="284"/>
    </row>
    <row r="231" customFormat="false" ht="24.75" hidden="false" customHeight="true" outlineLevel="0" collapsed="false">
      <c r="A231" s="250"/>
      <c r="B231" s="282"/>
      <c r="D231" s="284"/>
      <c r="E231" s="284"/>
    </row>
    <row r="232" customFormat="false" ht="24.75" hidden="false" customHeight="true" outlineLevel="0" collapsed="false">
      <c r="A232" s="250"/>
      <c r="B232" s="282"/>
      <c r="D232" s="284"/>
      <c r="E232" s="284"/>
    </row>
    <row r="233" customFormat="false" ht="24.75" hidden="false" customHeight="true" outlineLevel="0" collapsed="false">
      <c r="A233" s="250"/>
      <c r="B233" s="282"/>
      <c r="D233" s="284"/>
      <c r="E233" s="284"/>
    </row>
    <row r="234" customFormat="false" ht="24.75" hidden="false" customHeight="true" outlineLevel="0" collapsed="false">
      <c r="A234" s="250"/>
      <c r="B234" s="282"/>
      <c r="C234" s="283"/>
      <c r="D234" s="284"/>
      <c r="E234" s="284"/>
    </row>
    <row r="235" customFormat="false" ht="24.75" hidden="false" customHeight="true" outlineLevel="0" collapsed="false">
      <c r="A235" s="250"/>
      <c r="B235" s="282"/>
      <c r="C235" s="283"/>
      <c r="D235" s="284"/>
      <c r="E235" s="284"/>
    </row>
    <row r="236" customFormat="false" ht="24.75" hidden="false" customHeight="true" outlineLevel="0" collapsed="false">
      <c r="A236" s="250"/>
      <c r="B236" s="282"/>
      <c r="C236" s="283"/>
      <c r="D236" s="284"/>
      <c r="E236" s="284"/>
    </row>
    <row r="237" customFormat="false" ht="24.75" hidden="false" customHeight="true" outlineLevel="0" collapsed="false">
      <c r="A237" s="250"/>
      <c r="B237" s="282"/>
      <c r="C237" s="283"/>
      <c r="D237" s="284"/>
      <c r="E237" s="284"/>
    </row>
    <row r="238" customFormat="false" ht="24.75" hidden="false" customHeight="true" outlineLevel="0" collapsed="false">
      <c r="A238" s="250"/>
      <c r="B238" s="282"/>
      <c r="C238" s="283"/>
      <c r="D238" s="284"/>
      <c r="E238" s="284"/>
    </row>
    <row r="239" customFormat="false" ht="24.75" hidden="false" customHeight="true" outlineLevel="0" collapsed="false">
      <c r="A239" s="250"/>
      <c r="B239" s="282"/>
      <c r="C239" s="283"/>
      <c r="D239" s="284"/>
      <c r="E239" s="284"/>
    </row>
    <row r="240" customFormat="false" ht="24.75" hidden="false" customHeight="true" outlineLevel="0" collapsed="false">
      <c r="A240" s="250"/>
      <c r="B240" s="282"/>
      <c r="C240" s="283"/>
      <c r="D240" s="284"/>
      <c r="E240" s="284"/>
    </row>
    <row r="241" customFormat="false" ht="24.75" hidden="false" customHeight="true" outlineLevel="0" collapsed="false">
      <c r="A241" s="250"/>
      <c r="B241" s="282"/>
      <c r="C241" s="283"/>
      <c r="D241" s="284"/>
      <c r="E241" s="284"/>
    </row>
    <row r="242" customFormat="false" ht="24.75" hidden="false" customHeight="true" outlineLevel="0" collapsed="false">
      <c r="A242" s="250"/>
      <c r="B242" s="282"/>
      <c r="C242" s="283"/>
      <c r="D242" s="284"/>
      <c r="E242" s="284"/>
    </row>
    <row r="243" customFormat="false" ht="24.75" hidden="false" customHeight="true" outlineLevel="0" collapsed="false">
      <c r="A243" s="250"/>
      <c r="B243" s="282"/>
      <c r="C243" s="283"/>
      <c r="D243" s="284"/>
      <c r="E243" s="284"/>
    </row>
    <row r="244" customFormat="false" ht="24.75" hidden="false" customHeight="true" outlineLevel="0" collapsed="false">
      <c r="A244" s="250"/>
      <c r="B244" s="282"/>
      <c r="C244" s="283"/>
      <c r="D244" s="284"/>
      <c r="E244" s="284"/>
    </row>
    <row r="245" customFormat="false" ht="24.75" hidden="false" customHeight="true" outlineLevel="0" collapsed="false">
      <c r="A245" s="250"/>
      <c r="B245" s="282"/>
      <c r="C245" s="283"/>
      <c r="D245" s="284"/>
      <c r="E245" s="284"/>
    </row>
    <row r="246" customFormat="false" ht="24.75" hidden="false" customHeight="true" outlineLevel="0" collapsed="false">
      <c r="A246" s="250"/>
      <c r="B246" s="282"/>
      <c r="D246" s="284"/>
      <c r="E246" s="284"/>
    </row>
    <row r="247" customFormat="false" ht="24.75" hidden="false" customHeight="true" outlineLevel="0" collapsed="false">
      <c r="A247" s="250"/>
      <c r="B247" s="282"/>
      <c r="D247" s="284"/>
      <c r="E247" s="284"/>
    </row>
    <row r="248" customFormat="false" ht="24.75" hidden="false" customHeight="true" outlineLevel="0" collapsed="false">
      <c r="A248" s="250"/>
      <c r="B248" s="282"/>
      <c r="D248" s="284"/>
      <c r="E248" s="284"/>
    </row>
    <row r="249" customFormat="false" ht="24.75" hidden="false" customHeight="true" outlineLevel="0" collapsed="false">
      <c r="A249" s="250"/>
      <c r="B249" s="282"/>
      <c r="D249" s="284"/>
      <c r="E249" s="284"/>
    </row>
    <row r="250" customFormat="false" ht="24.75" hidden="false" customHeight="true" outlineLevel="0" collapsed="false">
      <c r="A250" s="250"/>
      <c r="B250" s="282"/>
      <c r="C250" s="283"/>
      <c r="D250" s="284"/>
      <c r="E250" s="284"/>
    </row>
    <row r="251" customFormat="false" ht="24.75" hidden="false" customHeight="true" outlineLevel="0" collapsed="false">
      <c r="A251" s="250"/>
      <c r="B251" s="282"/>
      <c r="C251" s="283"/>
      <c r="D251" s="284"/>
      <c r="E251" s="284"/>
    </row>
    <row r="252" customFormat="false" ht="24.75" hidden="false" customHeight="true" outlineLevel="0" collapsed="false">
      <c r="A252" s="250"/>
      <c r="B252" s="282"/>
      <c r="C252" s="283"/>
      <c r="D252" s="284"/>
      <c r="E252" s="284"/>
    </row>
    <row r="253" customFormat="false" ht="24.75" hidden="false" customHeight="true" outlineLevel="0" collapsed="false">
      <c r="A253" s="250"/>
      <c r="B253" s="282"/>
      <c r="D253" s="284"/>
      <c r="E253" s="284"/>
    </row>
    <row r="254" customFormat="false" ht="24.75" hidden="false" customHeight="true" outlineLevel="0" collapsed="false">
      <c r="A254" s="250"/>
      <c r="B254" s="282"/>
      <c r="C254" s="283"/>
      <c r="D254" s="284"/>
      <c r="E254" s="284"/>
    </row>
    <row r="255" customFormat="false" ht="24.75" hidden="false" customHeight="true" outlineLevel="0" collapsed="false">
      <c r="A255" s="250"/>
      <c r="B255" s="282"/>
      <c r="C255" s="283"/>
      <c r="D255" s="284"/>
      <c r="E255" s="284"/>
    </row>
    <row r="256" customFormat="false" ht="24.75" hidden="false" customHeight="true" outlineLevel="0" collapsed="false">
      <c r="A256" s="250"/>
      <c r="B256" s="282"/>
      <c r="D256" s="284"/>
      <c r="E256" s="284"/>
    </row>
    <row r="257" customFormat="false" ht="24.75" hidden="false" customHeight="true" outlineLevel="0" collapsed="false">
      <c r="A257" s="250"/>
      <c r="B257" s="282"/>
      <c r="C257" s="283"/>
      <c r="D257" s="284"/>
      <c r="E257" s="284"/>
    </row>
    <row r="258" customFormat="false" ht="24.75" hidden="false" customHeight="true" outlineLevel="0" collapsed="false">
      <c r="A258" s="250"/>
      <c r="B258" s="282"/>
      <c r="C258" s="283"/>
      <c r="D258" s="284"/>
      <c r="E258" s="284"/>
    </row>
    <row r="259" customFormat="false" ht="24.75" hidden="false" customHeight="true" outlineLevel="0" collapsed="false">
      <c r="A259" s="250"/>
      <c r="B259" s="282"/>
      <c r="C259" s="283"/>
      <c r="D259" s="284"/>
      <c r="E259" s="284"/>
    </row>
    <row r="260" customFormat="false" ht="24.75" hidden="false" customHeight="true" outlineLevel="0" collapsed="false">
      <c r="A260" s="250"/>
      <c r="B260" s="282"/>
      <c r="D260" s="284"/>
      <c r="E260" s="284"/>
    </row>
    <row r="261" customFormat="false" ht="24.75" hidden="false" customHeight="true" outlineLevel="0" collapsed="false">
      <c r="A261" s="250"/>
      <c r="B261" s="282"/>
      <c r="D261" s="284"/>
      <c r="E261" s="284"/>
    </row>
    <row r="262" customFormat="false" ht="24.75" hidden="false" customHeight="true" outlineLevel="0" collapsed="false">
      <c r="A262" s="250"/>
      <c r="B262" s="282"/>
      <c r="D262" s="284"/>
      <c r="E262" s="284"/>
    </row>
    <row r="263" customFormat="false" ht="24.75" hidden="false" customHeight="true" outlineLevel="0" collapsed="false">
      <c r="A263" s="250"/>
      <c r="B263" s="282"/>
      <c r="D263" s="284"/>
      <c r="E263" s="284"/>
    </row>
    <row r="264" customFormat="false" ht="24.75" hidden="false" customHeight="true" outlineLevel="0" collapsed="false">
      <c r="A264" s="250"/>
      <c r="B264" s="282"/>
      <c r="D264" s="284"/>
      <c r="E264" s="284"/>
    </row>
    <row r="265" customFormat="false" ht="24.75" hidden="false" customHeight="true" outlineLevel="0" collapsed="false">
      <c r="A265" s="250"/>
      <c r="B265" s="282"/>
      <c r="D265" s="284"/>
      <c r="E265" s="284"/>
    </row>
    <row r="266" customFormat="false" ht="24.75" hidden="false" customHeight="true" outlineLevel="0" collapsed="false">
      <c r="A266" s="250"/>
      <c r="B266" s="282"/>
      <c r="D266" s="284"/>
      <c r="E266" s="284"/>
    </row>
    <row r="267" customFormat="false" ht="24.75" hidden="false" customHeight="true" outlineLevel="0" collapsed="false">
      <c r="A267" s="250"/>
      <c r="B267" s="282"/>
      <c r="D267" s="284"/>
      <c r="E267" s="284"/>
    </row>
    <row r="268" customFormat="false" ht="24.75" hidden="false" customHeight="true" outlineLevel="0" collapsed="false">
      <c r="A268" s="250"/>
      <c r="B268" s="282"/>
      <c r="D268" s="284"/>
      <c r="E268" s="284"/>
    </row>
    <row r="269" customFormat="false" ht="24.75" hidden="false" customHeight="true" outlineLevel="0" collapsed="false">
      <c r="A269" s="250"/>
      <c r="B269" s="282"/>
      <c r="D269" s="284"/>
      <c r="E269" s="284"/>
    </row>
    <row r="270" customFormat="false" ht="24.75" hidden="false" customHeight="true" outlineLevel="0" collapsed="false">
      <c r="A270" s="250"/>
      <c r="B270" s="282"/>
      <c r="D270" s="284"/>
      <c r="E270" s="284"/>
    </row>
    <row r="271" customFormat="false" ht="24.75" hidden="false" customHeight="true" outlineLevel="0" collapsed="false">
      <c r="A271" s="250"/>
      <c r="B271" s="282"/>
      <c r="D271" s="284"/>
      <c r="E271" s="284"/>
    </row>
    <row r="272" customFormat="false" ht="24.75" hidden="false" customHeight="true" outlineLevel="0" collapsed="false">
      <c r="A272" s="250"/>
      <c r="B272" s="282"/>
      <c r="D272" s="284"/>
      <c r="E272" s="284"/>
    </row>
    <row r="273" customFormat="false" ht="24.75" hidden="false" customHeight="true" outlineLevel="0" collapsed="false">
      <c r="A273" s="250"/>
      <c r="B273" s="282"/>
      <c r="D273" s="284"/>
      <c r="E273" s="284"/>
    </row>
    <row r="274" customFormat="false" ht="24.75" hidden="false" customHeight="true" outlineLevel="0" collapsed="false">
      <c r="A274" s="250"/>
      <c r="B274" s="282"/>
      <c r="D274" s="284"/>
      <c r="E274" s="284"/>
    </row>
    <row r="275" customFormat="false" ht="24.75" hidden="false" customHeight="true" outlineLevel="0" collapsed="false">
      <c r="A275" s="250"/>
      <c r="B275" s="282"/>
      <c r="D275" s="284"/>
      <c r="E275" s="284"/>
    </row>
    <row r="276" customFormat="false" ht="24.75" hidden="false" customHeight="true" outlineLevel="0" collapsed="false">
      <c r="A276" s="250"/>
      <c r="B276" s="282"/>
      <c r="D276" s="284"/>
      <c r="E276" s="284"/>
    </row>
    <row r="277" customFormat="false" ht="24.75" hidden="false" customHeight="true" outlineLevel="0" collapsed="false">
      <c r="A277" s="250"/>
      <c r="B277" s="282"/>
      <c r="C277" s="283"/>
      <c r="D277" s="284"/>
      <c r="E277" s="284"/>
    </row>
    <row r="278" customFormat="false" ht="24.75" hidden="false" customHeight="true" outlineLevel="0" collapsed="false">
      <c r="A278" s="250"/>
      <c r="B278" s="282"/>
      <c r="D278" s="284"/>
      <c r="E278" s="284"/>
    </row>
    <row r="279" customFormat="false" ht="24.75" hidden="false" customHeight="true" outlineLevel="0" collapsed="false">
      <c r="A279" s="250"/>
      <c r="B279" s="282"/>
      <c r="C279" s="283"/>
      <c r="D279" s="284"/>
      <c r="E279" s="284"/>
    </row>
    <row r="280" customFormat="false" ht="24.75" hidden="false" customHeight="true" outlineLevel="0" collapsed="false">
      <c r="A280" s="250"/>
      <c r="B280" s="282"/>
      <c r="C280" s="283"/>
      <c r="D280" s="284"/>
      <c r="E280" s="284"/>
    </row>
    <row r="281" customFormat="false" ht="24.75" hidden="false" customHeight="true" outlineLevel="0" collapsed="false">
      <c r="A281" s="250"/>
      <c r="B281" s="282"/>
      <c r="C281" s="283"/>
      <c r="D281" s="284"/>
      <c r="E281" s="284"/>
    </row>
    <row r="282" customFormat="false" ht="24.75" hidden="false" customHeight="true" outlineLevel="0" collapsed="false">
      <c r="A282" s="250"/>
      <c r="B282" s="282"/>
      <c r="C282" s="283"/>
      <c r="D282" s="284"/>
      <c r="E282" s="284"/>
    </row>
    <row r="283" customFormat="false" ht="24.75" hidden="false" customHeight="true" outlineLevel="0" collapsed="false">
      <c r="A283" s="250"/>
      <c r="B283" s="282"/>
      <c r="D283" s="284"/>
      <c r="E283" s="284"/>
    </row>
    <row r="284" customFormat="false" ht="24.75" hidden="false" customHeight="true" outlineLevel="0" collapsed="false">
      <c r="A284" s="250"/>
      <c r="B284" s="282"/>
      <c r="D284" s="284"/>
      <c r="E284" s="284"/>
    </row>
    <row r="285" customFormat="false" ht="24.75" hidden="false" customHeight="true" outlineLevel="0" collapsed="false">
      <c r="A285" s="250"/>
      <c r="B285" s="282"/>
      <c r="D285" s="284"/>
      <c r="E285" s="284"/>
    </row>
    <row r="286" customFormat="false" ht="24.75" hidden="false" customHeight="true" outlineLevel="0" collapsed="false">
      <c r="A286" s="250"/>
      <c r="B286" s="282"/>
      <c r="C286" s="283"/>
      <c r="D286" s="284"/>
      <c r="E286" s="284"/>
    </row>
    <row r="287" customFormat="false" ht="24.75" hidden="false" customHeight="true" outlineLevel="0" collapsed="false">
      <c r="A287" s="250"/>
      <c r="B287" s="282"/>
      <c r="D287" s="284"/>
      <c r="E287" s="284"/>
    </row>
    <row r="288" customFormat="false" ht="24.75" hidden="false" customHeight="true" outlineLevel="0" collapsed="false">
      <c r="A288" s="250"/>
      <c r="B288" s="282"/>
      <c r="D288" s="284"/>
      <c r="E288" s="284"/>
    </row>
    <row r="289" customFormat="false" ht="24.75" hidden="false" customHeight="true" outlineLevel="0" collapsed="false">
      <c r="A289" s="250"/>
      <c r="B289" s="282"/>
      <c r="C289" s="283"/>
      <c r="D289" s="284"/>
      <c r="E289" s="284"/>
    </row>
    <row r="290" customFormat="false" ht="24.75" hidden="false" customHeight="true" outlineLevel="0" collapsed="false">
      <c r="A290" s="250"/>
      <c r="B290" s="282"/>
      <c r="C290" s="283"/>
      <c r="D290" s="284"/>
      <c r="E290" s="284"/>
    </row>
    <row r="291" customFormat="false" ht="24.75" hidden="false" customHeight="true" outlineLevel="0" collapsed="false">
      <c r="A291" s="250"/>
      <c r="B291" s="282"/>
      <c r="D291" s="284"/>
      <c r="E291" s="284"/>
    </row>
    <row r="292" customFormat="false" ht="24.75" hidden="false" customHeight="true" outlineLevel="0" collapsed="false">
      <c r="A292" s="250"/>
      <c r="B292" s="282"/>
      <c r="D292" s="284"/>
      <c r="E292" s="284"/>
    </row>
    <row r="293" customFormat="false" ht="24.75" hidden="false" customHeight="true" outlineLevel="0" collapsed="false">
      <c r="A293" s="250"/>
      <c r="B293" s="282"/>
      <c r="D293" s="284"/>
      <c r="E293" s="284"/>
    </row>
    <row r="294" customFormat="false" ht="24.75" hidden="false" customHeight="true" outlineLevel="0" collapsed="false">
      <c r="A294" s="250"/>
      <c r="B294" s="282"/>
      <c r="D294" s="284"/>
      <c r="E294" s="284"/>
    </row>
    <row r="295" customFormat="false" ht="24.75" hidden="false" customHeight="true" outlineLevel="0" collapsed="false">
      <c r="A295" s="250"/>
      <c r="B295" s="282"/>
      <c r="D295" s="284"/>
      <c r="E295" s="284"/>
    </row>
    <row r="296" customFormat="false" ht="24.75" hidden="false" customHeight="true" outlineLevel="0" collapsed="false">
      <c r="A296" s="250"/>
      <c r="B296" s="282"/>
      <c r="D296" s="284"/>
      <c r="E296" s="284"/>
    </row>
    <row r="297" customFormat="false" ht="24.75" hidden="false" customHeight="true" outlineLevel="0" collapsed="false">
      <c r="A297" s="250"/>
      <c r="B297" s="282"/>
      <c r="D297" s="284"/>
      <c r="E297" s="284"/>
    </row>
    <row r="298" customFormat="false" ht="24.75" hidden="false" customHeight="true" outlineLevel="0" collapsed="false">
      <c r="A298" s="250"/>
      <c r="B298" s="282"/>
      <c r="D298" s="284"/>
      <c r="E298" s="284"/>
    </row>
    <row r="299" customFormat="false" ht="24.75" hidden="false" customHeight="true" outlineLevel="0" collapsed="false">
      <c r="A299" s="250"/>
      <c r="B299" s="282"/>
      <c r="C299" s="283"/>
      <c r="D299" s="284"/>
      <c r="E299" s="284"/>
    </row>
    <row r="300" customFormat="false" ht="24.75" hidden="false" customHeight="true" outlineLevel="0" collapsed="false">
      <c r="A300" s="250"/>
      <c r="B300" s="282"/>
      <c r="D300" s="284"/>
      <c r="E300" s="284"/>
    </row>
    <row r="301" customFormat="false" ht="24.75" hidden="false" customHeight="true" outlineLevel="0" collapsed="false">
      <c r="A301" s="250"/>
      <c r="B301" s="282"/>
      <c r="D301" s="284"/>
      <c r="E301" s="284"/>
    </row>
    <row r="302" customFormat="false" ht="24.75" hidden="false" customHeight="true" outlineLevel="0" collapsed="false">
      <c r="A302" s="250"/>
      <c r="B302" s="282"/>
      <c r="D302" s="284"/>
      <c r="E302" s="284"/>
    </row>
    <row r="303" customFormat="false" ht="24.75" hidden="false" customHeight="true" outlineLevel="0" collapsed="false">
      <c r="A303" s="250"/>
      <c r="B303" s="282"/>
      <c r="C303" s="283"/>
      <c r="D303" s="284"/>
      <c r="E303" s="284"/>
    </row>
    <row r="304" customFormat="false" ht="24.75" hidden="false" customHeight="true" outlineLevel="0" collapsed="false">
      <c r="A304" s="250"/>
      <c r="B304" s="282"/>
      <c r="C304" s="283"/>
      <c r="D304" s="284"/>
      <c r="E304" s="284"/>
    </row>
    <row r="305" customFormat="false" ht="24.75" hidden="false" customHeight="true" outlineLevel="0" collapsed="false">
      <c r="A305" s="250"/>
      <c r="B305" s="282"/>
      <c r="D305" s="284"/>
      <c r="E305" s="284"/>
    </row>
    <row r="306" customFormat="false" ht="24.75" hidden="false" customHeight="true" outlineLevel="0" collapsed="false">
      <c r="A306" s="250"/>
      <c r="B306" s="282"/>
      <c r="C306" s="283"/>
      <c r="D306" s="284"/>
      <c r="E306" s="284"/>
    </row>
    <row r="307" customFormat="false" ht="24.75" hidden="false" customHeight="true" outlineLevel="0" collapsed="false">
      <c r="A307" s="250"/>
      <c r="B307" s="282"/>
      <c r="D307" s="284"/>
      <c r="E307" s="284"/>
    </row>
    <row r="308" customFormat="false" ht="24.75" hidden="false" customHeight="true" outlineLevel="0" collapsed="false">
      <c r="A308" s="250"/>
      <c r="B308" s="282"/>
      <c r="D308" s="284"/>
      <c r="E308" s="284"/>
    </row>
    <row r="309" customFormat="false" ht="24.75" hidden="false" customHeight="true" outlineLevel="0" collapsed="false">
      <c r="A309" s="250"/>
      <c r="B309" s="282"/>
      <c r="D309" s="284"/>
      <c r="E309" s="284"/>
    </row>
    <row r="310" customFormat="false" ht="24.75" hidden="false" customHeight="true" outlineLevel="0" collapsed="false">
      <c r="A310" s="250"/>
      <c r="B310" s="282"/>
      <c r="D310" s="284"/>
      <c r="E310" s="284"/>
    </row>
    <row r="311" customFormat="false" ht="24.75" hidden="false" customHeight="true" outlineLevel="0" collapsed="false">
      <c r="A311" s="250"/>
      <c r="B311" s="282"/>
      <c r="D311" s="284"/>
      <c r="E311" s="284"/>
    </row>
    <row r="312" customFormat="false" ht="24.75" hidden="false" customHeight="true" outlineLevel="0" collapsed="false">
      <c r="A312" s="250"/>
      <c r="B312" s="282"/>
      <c r="D312" s="284"/>
      <c r="E312" s="284"/>
    </row>
    <row r="313" customFormat="false" ht="24.75" hidden="false" customHeight="true" outlineLevel="0" collapsed="false">
      <c r="A313" s="250"/>
      <c r="B313" s="282"/>
      <c r="C313" s="283"/>
      <c r="D313" s="284"/>
      <c r="E313" s="284"/>
    </row>
    <row r="314" customFormat="false" ht="24.75" hidden="false" customHeight="true" outlineLevel="0" collapsed="false">
      <c r="A314" s="250"/>
      <c r="B314" s="282"/>
      <c r="C314" s="283"/>
      <c r="D314" s="284"/>
      <c r="E314" s="284"/>
    </row>
    <row r="315" customFormat="false" ht="24.75" hidden="false" customHeight="true" outlineLevel="0" collapsed="false">
      <c r="A315" s="250"/>
      <c r="B315" s="282"/>
      <c r="D315" s="284"/>
      <c r="E315" s="284"/>
    </row>
    <row r="316" customFormat="false" ht="24.75" hidden="false" customHeight="true" outlineLevel="0" collapsed="false">
      <c r="A316" s="250"/>
      <c r="B316" s="282"/>
      <c r="C316" s="283"/>
      <c r="D316" s="284"/>
      <c r="E316" s="284"/>
    </row>
    <row r="317" customFormat="false" ht="24.75" hidden="false" customHeight="true" outlineLevel="0" collapsed="false">
      <c r="A317" s="250"/>
      <c r="B317" s="282"/>
      <c r="C317" s="283"/>
      <c r="D317" s="284"/>
      <c r="E317" s="284"/>
    </row>
    <row r="318" customFormat="false" ht="24.75" hidden="false" customHeight="true" outlineLevel="0" collapsed="false">
      <c r="A318" s="250"/>
      <c r="B318" s="282"/>
      <c r="C318" s="283"/>
      <c r="D318" s="284"/>
      <c r="E318" s="284"/>
    </row>
    <row r="319" customFormat="false" ht="24.75" hidden="false" customHeight="true" outlineLevel="0" collapsed="false">
      <c r="A319" s="250"/>
      <c r="B319" s="282"/>
      <c r="C319" s="283"/>
      <c r="D319" s="284"/>
      <c r="E319" s="284"/>
    </row>
    <row r="320" customFormat="false" ht="24.75" hidden="false" customHeight="true" outlineLevel="0" collapsed="false">
      <c r="A320" s="250"/>
      <c r="B320" s="282"/>
      <c r="C320" s="283"/>
      <c r="D320" s="284"/>
      <c r="E320" s="284"/>
    </row>
    <row r="321" customFormat="false" ht="24.75" hidden="false" customHeight="true" outlineLevel="0" collapsed="false">
      <c r="A321" s="250"/>
      <c r="B321" s="282"/>
      <c r="D321" s="284"/>
      <c r="E321" s="284"/>
    </row>
    <row r="322" customFormat="false" ht="24.75" hidden="false" customHeight="true" outlineLevel="0" collapsed="false">
      <c r="A322" s="250"/>
      <c r="B322" s="282"/>
      <c r="D322" s="284"/>
      <c r="E322" s="284"/>
    </row>
    <row r="323" customFormat="false" ht="24.75" hidden="false" customHeight="true" outlineLevel="0" collapsed="false">
      <c r="A323" s="250"/>
      <c r="B323" s="282"/>
      <c r="D323" s="284"/>
      <c r="E323" s="284"/>
    </row>
    <row r="324" customFormat="false" ht="24.75" hidden="false" customHeight="true" outlineLevel="0" collapsed="false">
      <c r="A324" s="250"/>
      <c r="B324" s="282"/>
      <c r="D324" s="284"/>
      <c r="E324" s="284"/>
    </row>
    <row r="325" customFormat="false" ht="24.75" hidden="false" customHeight="true" outlineLevel="0" collapsed="false">
      <c r="A325" s="250"/>
      <c r="B325" s="282"/>
      <c r="D325" s="284"/>
      <c r="E325" s="284"/>
    </row>
    <row r="326" customFormat="false" ht="24.75" hidden="false" customHeight="true" outlineLevel="0" collapsed="false">
      <c r="A326" s="250"/>
      <c r="B326" s="282"/>
      <c r="D326" s="284"/>
      <c r="E326" s="284"/>
    </row>
    <row r="327" customFormat="false" ht="24.75" hidden="false" customHeight="true" outlineLevel="0" collapsed="false">
      <c r="A327" s="250"/>
      <c r="B327" s="282"/>
      <c r="D327" s="284"/>
      <c r="E327" s="284"/>
    </row>
    <row r="328" customFormat="false" ht="24.75" hidden="false" customHeight="true" outlineLevel="0" collapsed="false">
      <c r="A328" s="250"/>
      <c r="B328" s="282"/>
      <c r="C328" s="283"/>
      <c r="D328" s="284"/>
      <c r="E328" s="284"/>
    </row>
    <row r="329" customFormat="false" ht="24.75" hidden="false" customHeight="true" outlineLevel="0" collapsed="false">
      <c r="A329" s="250"/>
      <c r="B329" s="282"/>
      <c r="C329" s="283"/>
      <c r="D329" s="284"/>
      <c r="E329" s="284"/>
    </row>
    <row r="330" customFormat="false" ht="24.75" hidden="false" customHeight="true" outlineLevel="0" collapsed="false">
      <c r="A330" s="250"/>
      <c r="B330" s="282"/>
      <c r="C330" s="283"/>
      <c r="D330" s="284"/>
      <c r="E330" s="284"/>
    </row>
    <row r="331" customFormat="false" ht="24.75" hidden="false" customHeight="true" outlineLevel="0" collapsed="false">
      <c r="A331" s="250"/>
      <c r="B331" s="282"/>
      <c r="C331" s="283"/>
      <c r="D331" s="284"/>
      <c r="E331" s="284"/>
    </row>
    <row r="332" customFormat="false" ht="24.75" hidden="false" customHeight="true" outlineLevel="0" collapsed="false">
      <c r="A332" s="250"/>
      <c r="B332" s="282"/>
      <c r="C332" s="283"/>
      <c r="D332" s="284"/>
      <c r="E332" s="284"/>
    </row>
    <row r="333" customFormat="false" ht="24.75" hidden="false" customHeight="true" outlineLevel="0" collapsed="false">
      <c r="A333" s="250"/>
      <c r="B333" s="282"/>
      <c r="D333" s="284"/>
      <c r="E333" s="284"/>
    </row>
    <row r="334" customFormat="false" ht="24.75" hidden="false" customHeight="true" outlineLevel="0" collapsed="false">
      <c r="A334" s="250"/>
      <c r="B334" s="282"/>
      <c r="D334" s="284"/>
      <c r="E334" s="284"/>
    </row>
    <row r="335" customFormat="false" ht="24.75" hidden="false" customHeight="true" outlineLevel="0" collapsed="false">
      <c r="A335" s="250"/>
      <c r="B335" s="282"/>
      <c r="D335" s="284"/>
      <c r="E335" s="284"/>
    </row>
    <row r="336" customFormat="false" ht="24.75" hidden="false" customHeight="true" outlineLevel="0" collapsed="false">
      <c r="A336" s="250"/>
      <c r="B336" s="282"/>
      <c r="C336" s="283"/>
      <c r="D336" s="284"/>
      <c r="E336" s="284"/>
    </row>
    <row r="337" customFormat="false" ht="24.75" hidden="false" customHeight="true" outlineLevel="0" collapsed="false">
      <c r="A337" s="250"/>
      <c r="B337" s="282"/>
      <c r="C337" s="283"/>
      <c r="D337" s="284"/>
      <c r="E337" s="284"/>
    </row>
    <row r="338" customFormat="false" ht="24.75" hidden="false" customHeight="true" outlineLevel="0" collapsed="false">
      <c r="A338" s="250"/>
      <c r="B338" s="282"/>
      <c r="D338" s="284"/>
      <c r="E338" s="284"/>
    </row>
    <row r="339" customFormat="false" ht="24.75" hidden="false" customHeight="true" outlineLevel="0" collapsed="false">
      <c r="A339" s="250"/>
      <c r="B339" s="282"/>
      <c r="D339" s="284"/>
      <c r="E339" s="284"/>
    </row>
    <row r="340" customFormat="false" ht="24.75" hidden="false" customHeight="true" outlineLevel="0" collapsed="false">
      <c r="A340" s="250"/>
      <c r="B340" s="282"/>
      <c r="D340" s="284"/>
      <c r="E340" s="284"/>
    </row>
    <row r="341" customFormat="false" ht="24.75" hidden="false" customHeight="true" outlineLevel="0" collapsed="false">
      <c r="A341" s="250"/>
      <c r="B341" s="282"/>
      <c r="C341" s="283"/>
      <c r="D341" s="284"/>
      <c r="E341" s="284"/>
    </row>
    <row r="342" customFormat="false" ht="24.75" hidden="false" customHeight="true" outlineLevel="0" collapsed="false">
      <c r="A342" s="250"/>
      <c r="B342" s="282"/>
      <c r="D342" s="284"/>
      <c r="E342" s="284"/>
    </row>
    <row r="343" customFormat="false" ht="24.75" hidden="false" customHeight="true" outlineLevel="0" collapsed="false">
      <c r="A343" s="250"/>
      <c r="B343" s="282"/>
      <c r="D343" s="284"/>
      <c r="E343" s="284"/>
    </row>
    <row r="344" customFormat="false" ht="24.75" hidden="false" customHeight="true" outlineLevel="0" collapsed="false">
      <c r="A344" s="250"/>
      <c r="B344" s="282"/>
      <c r="D344" s="284"/>
      <c r="E344" s="284"/>
    </row>
    <row r="345" customFormat="false" ht="24.75" hidden="false" customHeight="true" outlineLevel="0" collapsed="false">
      <c r="A345" s="250"/>
      <c r="B345" s="282"/>
      <c r="D345" s="284"/>
      <c r="E345" s="284"/>
    </row>
    <row r="346" customFormat="false" ht="24.75" hidden="false" customHeight="true" outlineLevel="0" collapsed="false">
      <c r="A346" s="250"/>
      <c r="B346" s="282"/>
      <c r="D346" s="284"/>
      <c r="E346" s="284"/>
    </row>
    <row r="347" customFormat="false" ht="24.75" hidden="false" customHeight="true" outlineLevel="0" collapsed="false">
      <c r="A347" s="250"/>
      <c r="B347" s="282"/>
      <c r="D347" s="284"/>
      <c r="E347" s="284"/>
    </row>
    <row r="348" customFormat="false" ht="24.75" hidden="false" customHeight="true" outlineLevel="0" collapsed="false">
      <c r="A348" s="250"/>
      <c r="B348" s="282"/>
      <c r="D348" s="284"/>
      <c r="E348" s="284"/>
    </row>
    <row r="349" customFormat="false" ht="24.75" hidden="false" customHeight="true" outlineLevel="0" collapsed="false">
      <c r="A349" s="250"/>
      <c r="B349" s="282"/>
      <c r="D349" s="284"/>
      <c r="E349" s="284"/>
    </row>
    <row r="350" customFormat="false" ht="24.75" hidden="false" customHeight="true" outlineLevel="0" collapsed="false">
      <c r="A350" s="250"/>
      <c r="B350" s="282"/>
      <c r="D350" s="284"/>
      <c r="E350" s="284"/>
    </row>
    <row r="351" customFormat="false" ht="24.75" hidden="false" customHeight="true" outlineLevel="0" collapsed="false">
      <c r="A351" s="250"/>
      <c r="B351" s="282"/>
      <c r="D351" s="284"/>
      <c r="E351" s="284"/>
    </row>
    <row r="352" customFormat="false" ht="24.75" hidden="false" customHeight="true" outlineLevel="0" collapsed="false">
      <c r="A352" s="250"/>
      <c r="B352" s="282"/>
      <c r="D352" s="284"/>
      <c r="E352" s="284"/>
    </row>
    <row r="353" customFormat="false" ht="24.75" hidden="false" customHeight="true" outlineLevel="0" collapsed="false">
      <c r="A353" s="250"/>
      <c r="B353" s="282"/>
      <c r="D353" s="284"/>
      <c r="E353" s="284"/>
    </row>
    <row r="354" customFormat="false" ht="24.75" hidden="false" customHeight="true" outlineLevel="0" collapsed="false">
      <c r="A354" s="250"/>
      <c r="B354" s="282"/>
      <c r="D354" s="284"/>
      <c r="E354" s="284"/>
    </row>
    <row r="355" customFormat="false" ht="24.75" hidden="false" customHeight="true" outlineLevel="0" collapsed="false">
      <c r="A355" s="250"/>
      <c r="B355" s="282"/>
      <c r="D355" s="284"/>
      <c r="E355" s="284"/>
    </row>
    <row r="356" customFormat="false" ht="24.75" hidden="false" customHeight="true" outlineLevel="0" collapsed="false">
      <c r="A356" s="250"/>
      <c r="B356" s="282"/>
      <c r="D356" s="284"/>
      <c r="E356" s="284"/>
    </row>
    <row r="357" customFormat="false" ht="24.75" hidden="false" customHeight="true" outlineLevel="0" collapsed="false">
      <c r="A357" s="250"/>
      <c r="B357" s="282"/>
      <c r="D357" s="284"/>
      <c r="E357" s="284"/>
    </row>
    <row r="358" customFormat="false" ht="24.75" hidden="false" customHeight="true" outlineLevel="0" collapsed="false">
      <c r="A358" s="250"/>
      <c r="B358" s="282"/>
      <c r="D358" s="284"/>
      <c r="E358" s="284"/>
    </row>
    <row r="359" customFormat="false" ht="24.75" hidden="false" customHeight="true" outlineLevel="0" collapsed="false">
      <c r="A359" s="250"/>
      <c r="B359" s="282"/>
      <c r="D359" s="284"/>
      <c r="E359" s="284"/>
    </row>
    <row r="360" customFormat="false" ht="24.75" hidden="false" customHeight="true" outlineLevel="0" collapsed="false">
      <c r="A360" s="250"/>
      <c r="B360" s="282"/>
      <c r="D360" s="284"/>
      <c r="E360" s="284"/>
    </row>
    <row r="361" customFormat="false" ht="24.75" hidden="false" customHeight="true" outlineLevel="0" collapsed="false">
      <c r="A361" s="250"/>
      <c r="B361" s="282"/>
      <c r="D361" s="284"/>
      <c r="E361" s="284"/>
    </row>
    <row r="362" customFormat="false" ht="24.75" hidden="false" customHeight="true" outlineLevel="0" collapsed="false">
      <c r="A362" s="250"/>
      <c r="B362" s="282"/>
      <c r="D362" s="284"/>
      <c r="E362" s="284"/>
    </row>
    <row r="363" customFormat="false" ht="24.75" hidden="false" customHeight="true" outlineLevel="0" collapsed="false">
      <c r="A363" s="250"/>
      <c r="B363" s="282"/>
      <c r="D363" s="284"/>
      <c r="E363" s="284"/>
    </row>
    <row r="364" customFormat="false" ht="24.75" hidden="false" customHeight="true" outlineLevel="0" collapsed="false">
      <c r="A364" s="250"/>
      <c r="B364" s="282"/>
      <c r="C364" s="283"/>
      <c r="D364" s="284"/>
      <c r="E364" s="284"/>
    </row>
    <row r="365" customFormat="false" ht="24.75" hidden="false" customHeight="true" outlineLevel="0" collapsed="false">
      <c r="A365" s="250"/>
      <c r="B365" s="282"/>
      <c r="C365" s="283"/>
      <c r="D365" s="284"/>
      <c r="E365" s="284"/>
    </row>
    <row r="366" customFormat="false" ht="24.75" hidden="false" customHeight="true" outlineLevel="0" collapsed="false">
      <c r="A366" s="250"/>
      <c r="B366" s="282"/>
      <c r="C366" s="283"/>
      <c r="D366" s="284"/>
      <c r="E366" s="284"/>
    </row>
    <row r="367" customFormat="false" ht="24.75" hidden="false" customHeight="true" outlineLevel="0" collapsed="false">
      <c r="A367" s="250"/>
      <c r="B367" s="282"/>
      <c r="C367" s="283"/>
      <c r="D367" s="284"/>
      <c r="E367" s="284"/>
    </row>
    <row r="368" customFormat="false" ht="24.75" hidden="false" customHeight="true" outlineLevel="0" collapsed="false">
      <c r="A368" s="250"/>
      <c r="B368" s="282"/>
      <c r="C368" s="283"/>
      <c r="D368" s="284"/>
      <c r="E368" s="284"/>
    </row>
    <row r="369" customFormat="false" ht="24.75" hidden="false" customHeight="true" outlineLevel="0" collapsed="false">
      <c r="A369" s="250"/>
      <c r="B369" s="282"/>
      <c r="C369" s="283"/>
      <c r="D369" s="284"/>
      <c r="E369" s="284"/>
    </row>
    <row r="370" customFormat="false" ht="24.75" hidden="false" customHeight="true" outlineLevel="0" collapsed="false">
      <c r="A370" s="250"/>
      <c r="B370" s="282"/>
      <c r="D370" s="284"/>
      <c r="E370" s="284"/>
    </row>
    <row r="371" customFormat="false" ht="24.75" hidden="false" customHeight="true" outlineLevel="0" collapsed="false">
      <c r="A371" s="250"/>
      <c r="B371" s="282"/>
      <c r="D371" s="284"/>
      <c r="E371" s="284"/>
    </row>
    <row r="372" customFormat="false" ht="24.75" hidden="false" customHeight="true" outlineLevel="0" collapsed="false">
      <c r="A372" s="250"/>
      <c r="B372" s="282"/>
      <c r="C372" s="283"/>
      <c r="D372" s="284"/>
      <c r="E372" s="284"/>
    </row>
    <row r="373" customFormat="false" ht="24.75" hidden="false" customHeight="true" outlineLevel="0" collapsed="false">
      <c r="A373" s="250"/>
      <c r="B373" s="282"/>
      <c r="D373" s="284"/>
      <c r="E373" s="284"/>
    </row>
    <row r="374" customFormat="false" ht="24.75" hidden="false" customHeight="true" outlineLevel="0" collapsed="false">
      <c r="A374" s="250"/>
      <c r="B374" s="282"/>
      <c r="D374" s="284"/>
      <c r="E374" s="284"/>
    </row>
    <row r="375" customFormat="false" ht="24.75" hidden="false" customHeight="true" outlineLevel="0" collapsed="false">
      <c r="A375" s="250"/>
      <c r="B375" s="282"/>
      <c r="C375" s="283"/>
      <c r="D375" s="284"/>
      <c r="E375" s="284"/>
    </row>
    <row r="376" customFormat="false" ht="24.75" hidden="false" customHeight="true" outlineLevel="0" collapsed="false">
      <c r="A376" s="250"/>
      <c r="B376" s="282"/>
      <c r="C376" s="283"/>
      <c r="D376" s="284"/>
      <c r="E376" s="284"/>
    </row>
    <row r="377" customFormat="false" ht="24.75" hidden="false" customHeight="true" outlineLevel="0" collapsed="false">
      <c r="A377" s="250"/>
      <c r="B377" s="282"/>
      <c r="C377" s="283"/>
      <c r="D377" s="284"/>
      <c r="E377" s="284"/>
    </row>
    <row r="378" customFormat="false" ht="24.75" hidden="false" customHeight="true" outlineLevel="0" collapsed="false">
      <c r="A378" s="250"/>
      <c r="B378" s="282"/>
      <c r="C378" s="283"/>
      <c r="D378" s="284"/>
      <c r="E378" s="284"/>
    </row>
    <row r="379" customFormat="false" ht="24.75" hidden="false" customHeight="true" outlineLevel="0" collapsed="false">
      <c r="A379" s="250"/>
      <c r="B379" s="282"/>
      <c r="C379" s="283"/>
      <c r="D379" s="284"/>
      <c r="E379" s="284"/>
    </row>
    <row r="380" customFormat="false" ht="24.75" hidden="false" customHeight="true" outlineLevel="0" collapsed="false">
      <c r="A380" s="250"/>
      <c r="B380" s="282"/>
      <c r="D380" s="284"/>
      <c r="E380" s="284"/>
    </row>
    <row r="381" customFormat="false" ht="24.75" hidden="false" customHeight="true" outlineLevel="0" collapsed="false">
      <c r="A381" s="250"/>
      <c r="B381" s="282"/>
      <c r="D381" s="284"/>
      <c r="E381" s="284"/>
    </row>
    <row r="382" customFormat="false" ht="24.75" hidden="false" customHeight="true" outlineLevel="0" collapsed="false">
      <c r="A382" s="250"/>
      <c r="B382" s="282"/>
      <c r="D382" s="284"/>
      <c r="E382" s="284"/>
    </row>
    <row r="383" customFormat="false" ht="24.75" hidden="false" customHeight="true" outlineLevel="0" collapsed="false">
      <c r="A383" s="250"/>
      <c r="B383" s="282"/>
      <c r="C383" s="283"/>
      <c r="D383" s="284"/>
      <c r="E383" s="284"/>
    </row>
    <row r="384" customFormat="false" ht="24.75" hidden="false" customHeight="true" outlineLevel="0" collapsed="false">
      <c r="A384" s="250"/>
      <c r="B384" s="282"/>
      <c r="D384" s="284"/>
      <c r="E384" s="284"/>
    </row>
    <row r="385" customFormat="false" ht="24.75" hidden="false" customHeight="true" outlineLevel="0" collapsed="false">
      <c r="A385" s="250"/>
      <c r="B385" s="282"/>
      <c r="D385" s="284"/>
      <c r="E385" s="284"/>
    </row>
    <row r="386" customFormat="false" ht="24.75" hidden="false" customHeight="true" outlineLevel="0" collapsed="false">
      <c r="A386" s="250"/>
      <c r="B386" s="282"/>
      <c r="D386" s="284"/>
      <c r="E386" s="284"/>
    </row>
    <row r="387" customFormat="false" ht="24.75" hidden="false" customHeight="true" outlineLevel="0" collapsed="false">
      <c r="A387" s="250"/>
      <c r="B387" s="282"/>
      <c r="D387" s="284"/>
      <c r="E387" s="284"/>
    </row>
    <row r="388" customFormat="false" ht="24.75" hidden="false" customHeight="true" outlineLevel="0" collapsed="false">
      <c r="A388" s="250"/>
      <c r="B388" s="282"/>
      <c r="D388" s="284"/>
      <c r="E388" s="284"/>
    </row>
    <row r="389" customFormat="false" ht="24.75" hidden="false" customHeight="true" outlineLevel="0" collapsed="false">
      <c r="A389" s="250"/>
      <c r="B389" s="282"/>
      <c r="C389" s="283"/>
      <c r="D389" s="284"/>
      <c r="E389" s="284"/>
    </row>
    <row r="390" customFormat="false" ht="24.75" hidden="false" customHeight="true" outlineLevel="0" collapsed="false">
      <c r="A390" s="250"/>
      <c r="B390" s="282"/>
      <c r="D390" s="284"/>
      <c r="E390" s="284"/>
    </row>
    <row r="391" customFormat="false" ht="24.75" hidden="false" customHeight="true" outlineLevel="0" collapsed="false">
      <c r="A391" s="250"/>
      <c r="B391" s="282"/>
      <c r="D391" s="284"/>
      <c r="E391" s="284"/>
    </row>
    <row r="392" customFormat="false" ht="24.75" hidden="false" customHeight="true" outlineLevel="0" collapsed="false">
      <c r="A392" s="250"/>
      <c r="B392" s="282"/>
      <c r="D392" s="284"/>
      <c r="E392" s="284"/>
    </row>
    <row r="393" customFormat="false" ht="24.75" hidden="false" customHeight="true" outlineLevel="0" collapsed="false">
      <c r="A393" s="250"/>
      <c r="B393" s="282"/>
      <c r="C393" s="283"/>
      <c r="D393" s="284"/>
      <c r="E393" s="284"/>
    </row>
    <row r="394" customFormat="false" ht="24.75" hidden="false" customHeight="true" outlineLevel="0" collapsed="false">
      <c r="A394" s="250"/>
      <c r="B394" s="282"/>
      <c r="D394" s="284"/>
      <c r="E394" s="284"/>
    </row>
    <row r="395" customFormat="false" ht="24.75" hidden="false" customHeight="true" outlineLevel="0" collapsed="false">
      <c r="A395" s="250"/>
      <c r="B395" s="282"/>
      <c r="D395" s="284"/>
      <c r="E395" s="284"/>
    </row>
    <row r="396" customFormat="false" ht="24.75" hidden="false" customHeight="true" outlineLevel="0" collapsed="false">
      <c r="A396" s="250"/>
      <c r="B396" s="282"/>
      <c r="D396" s="284"/>
      <c r="E396" s="284"/>
    </row>
    <row r="397" customFormat="false" ht="24.75" hidden="false" customHeight="true" outlineLevel="0" collapsed="false">
      <c r="A397" s="250"/>
      <c r="B397" s="282"/>
      <c r="C397" s="283"/>
      <c r="D397" s="284"/>
      <c r="E397" s="284"/>
    </row>
    <row r="398" customFormat="false" ht="24.75" hidden="false" customHeight="true" outlineLevel="0" collapsed="false">
      <c r="A398" s="250"/>
      <c r="B398" s="282"/>
      <c r="C398" s="283"/>
      <c r="D398" s="284"/>
      <c r="E398" s="284"/>
    </row>
    <row r="399" customFormat="false" ht="24.75" hidden="false" customHeight="true" outlineLevel="0" collapsed="false">
      <c r="A399" s="250"/>
      <c r="B399" s="282"/>
      <c r="C399" s="283"/>
      <c r="D399" s="284"/>
      <c r="E399" s="284"/>
    </row>
    <row r="400" customFormat="false" ht="24.75" hidden="false" customHeight="true" outlineLevel="0" collapsed="false">
      <c r="A400" s="250"/>
      <c r="B400" s="282"/>
      <c r="C400" s="283"/>
      <c r="D400" s="284"/>
      <c r="E400" s="284"/>
    </row>
    <row r="401" customFormat="false" ht="24.75" hidden="false" customHeight="true" outlineLevel="0" collapsed="false">
      <c r="A401" s="250"/>
      <c r="B401" s="282"/>
      <c r="C401" s="283"/>
      <c r="D401" s="284"/>
      <c r="E401" s="284"/>
    </row>
    <row r="402" customFormat="false" ht="24.75" hidden="false" customHeight="true" outlineLevel="0" collapsed="false">
      <c r="A402" s="250"/>
      <c r="B402" s="282"/>
      <c r="C402" s="283"/>
      <c r="D402" s="284"/>
      <c r="E402" s="284"/>
    </row>
    <row r="403" customFormat="false" ht="24.75" hidden="false" customHeight="true" outlineLevel="0" collapsed="false">
      <c r="A403" s="250"/>
      <c r="B403" s="282"/>
      <c r="C403" s="283"/>
      <c r="D403" s="284"/>
      <c r="E403" s="284"/>
    </row>
    <row r="404" customFormat="false" ht="24.75" hidden="false" customHeight="true" outlineLevel="0" collapsed="false">
      <c r="A404" s="250"/>
      <c r="B404" s="282"/>
      <c r="C404" s="283"/>
      <c r="D404" s="284"/>
      <c r="E404" s="284"/>
    </row>
    <row r="405" customFormat="false" ht="24.75" hidden="false" customHeight="true" outlineLevel="0" collapsed="false">
      <c r="A405" s="250"/>
      <c r="B405" s="282"/>
      <c r="C405" s="283"/>
      <c r="D405" s="284"/>
      <c r="E405" s="284"/>
    </row>
    <row r="406" customFormat="false" ht="24.75" hidden="false" customHeight="true" outlineLevel="0" collapsed="false">
      <c r="A406" s="250"/>
      <c r="B406" s="282"/>
      <c r="C406" s="283"/>
      <c r="D406" s="284"/>
      <c r="E406" s="284"/>
    </row>
    <row r="407" customFormat="false" ht="24.75" hidden="false" customHeight="true" outlineLevel="0" collapsed="false">
      <c r="A407" s="250"/>
      <c r="B407" s="282"/>
      <c r="C407" s="283"/>
      <c r="D407" s="284"/>
      <c r="E407" s="284"/>
    </row>
    <row r="408" customFormat="false" ht="24.75" hidden="false" customHeight="true" outlineLevel="0" collapsed="false">
      <c r="A408" s="250"/>
      <c r="B408" s="282"/>
      <c r="C408" s="283"/>
      <c r="D408" s="284"/>
      <c r="E408" s="284"/>
    </row>
    <row r="409" customFormat="false" ht="24.75" hidden="false" customHeight="true" outlineLevel="0" collapsed="false">
      <c r="A409" s="250"/>
      <c r="B409" s="282"/>
      <c r="C409" s="283"/>
      <c r="D409" s="284"/>
      <c r="E409" s="284"/>
    </row>
    <row r="410" customFormat="false" ht="24.75" hidden="false" customHeight="true" outlineLevel="0" collapsed="false">
      <c r="A410" s="250"/>
      <c r="B410" s="282"/>
      <c r="C410" s="283"/>
      <c r="D410" s="284"/>
      <c r="E410" s="284"/>
    </row>
    <row r="411" customFormat="false" ht="24.75" hidden="false" customHeight="true" outlineLevel="0" collapsed="false">
      <c r="A411" s="250"/>
      <c r="B411" s="282"/>
      <c r="C411" s="283"/>
      <c r="D411" s="284"/>
      <c r="E411" s="284"/>
    </row>
    <row r="412" customFormat="false" ht="24.75" hidden="false" customHeight="true" outlineLevel="0" collapsed="false">
      <c r="A412" s="250"/>
      <c r="B412" s="282"/>
      <c r="C412" s="283"/>
      <c r="D412" s="284"/>
      <c r="E412" s="284"/>
    </row>
    <row r="413" customFormat="false" ht="24.75" hidden="false" customHeight="true" outlineLevel="0" collapsed="false">
      <c r="A413" s="250"/>
      <c r="B413" s="282"/>
      <c r="C413" s="283"/>
      <c r="D413" s="284"/>
      <c r="E413" s="284"/>
    </row>
    <row r="414" customFormat="false" ht="24.75" hidden="false" customHeight="true" outlineLevel="0" collapsed="false">
      <c r="A414" s="250"/>
      <c r="B414" s="282"/>
      <c r="C414" s="283"/>
      <c r="D414" s="284"/>
      <c r="E414" s="284"/>
    </row>
    <row r="415" customFormat="false" ht="24.75" hidden="false" customHeight="true" outlineLevel="0" collapsed="false">
      <c r="A415" s="250"/>
      <c r="B415" s="282"/>
      <c r="C415" s="283"/>
      <c r="D415" s="284"/>
      <c r="E415" s="284"/>
    </row>
    <row r="416" customFormat="false" ht="24.75" hidden="false" customHeight="true" outlineLevel="0" collapsed="false">
      <c r="A416" s="250"/>
      <c r="B416" s="282"/>
      <c r="C416" s="283"/>
      <c r="D416" s="284"/>
      <c r="E416" s="284"/>
    </row>
    <row r="417" customFormat="false" ht="24.75" hidden="false" customHeight="true" outlineLevel="0" collapsed="false">
      <c r="A417" s="250"/>
      <c r="B417" s="282"/>
      <c r="C417" s="283"/>
      <c r="D417" s="284"/>
      <c r="E417" s="284"/>
    </row>
    <row r="418" customFormat="false" ht="24.75" hidden="false" customHeight="true" outlineLevel="0" collapsed="false">
      <c r="A418" s="250"/>
      <c r="B418" s="282"/>
      <c r="C418" s="283"/>
      <c r="D418" s="284"/>
      <c r="E418" s="284"/>
    </row>
    <row r="419" customFormat="false" ht="24.75" hidden="false" customHeight="true" outlineLevel="0" collapsed="false">
      <c r="A419" s="250"/>
      <c r="B419" s="282"/>
      <c r="C419" s="283"/>
      <c r="D419" s="284"/>
      <c r="E419" s="284"/>
    </row>
    <row r="420" customFormat="false" ht="24.75" hidden="false" customHeight="true" outlineLevel="0" collapsed="false">
      <c r="A420" s="250"/>
      <c r="B420" s="282"/>
      <c r="C420" s="283"/>
      <c r="D420" s="284"/>
      <c r="E420" s="284"/>
    </row>
    <row r="421" customFormat="false" ht="24.75" hidden="false" customHeight="true" outlineLevel="0" collapsed="false">
      <c r="A421" s="250"/>
      <c r="B421" s="282"/>
      <c r="C421" s="283"/>
      <c r="D421" s="284"/>
      <c r="E421" s="284"/>
    </row>
    <row r="422" customFormat="false" ht="24.75" hidden="false" customHeight="true" outlineLevel="0" collapsed="false">
      <c r="A422" s="250"/>
      <c r="B422" s="282"/>
      <c r="C422" s="283"/>
      <c r="D422" s="284"/>
      <c r="E422" s="284"/>
    </row>
    <row r="423" customFormat="false" ht="24.75" hidden="false" customHeight="true" outlineLevel="0" collapsed="false">
      <c r="A423" s="250"/>
      <c r="B423" s="282"/>
      <c r="C423" s="283"/>
      <c r="D423" s="284"/>
      <c r="E423" s="284"/>
    </row>
    <row r="424" customFormat="false" ht="24.75" hidden="false" customHeight="true" outlineLevel="0" collapsed="false">
      <c r="A424" s="250"/>
      <c r="B424" s="282"/>
      <c r="C424" s="283"/>
      <c r="D424" s="284"/>
      <c r="E424" s="284"/>
    </row>
    <row r="425" customFormat="false" ht="24.75" hidden="false" customHeight="true" outlineLevel="0" collapsed="false">
      <c r="A425" s="250"/>
      <c r="B425" s="282"/>
      <c r="C425" s="283"/>
      <c r="D425" s="284"/>
      <c r="E425" s="284"/>
    </row>
    <row r="426" customFormat="false" ht="24.75" hidden="false" customHeight="true" outlineLevel="0" collapsed="false">
      <c r="A426" s="250"/>
      <c r="B426" s="282"/>
      <c r="C426" s="283"/>
      <c r="D426" s="284"/>
      <c r="E426" s="284"/>
    </row>
    <row r="427" customFormat="false" ht="24.75" hidden="false" customHeight="true" outlineLevel="0" collapsed="false">
      <c r="A427" s="250"/>
      <c r="B427" s="282"/>
      <c r="C427" s="283"/>
      <c r="D427" s="284"/>
      <c r="E427" s="284"/>
    </row>
    <row r="428" customFormat="false" ht="24.75" hidden="false" customHeight="true" outlineLevel="0" collapsed="false">
      <c r="A428" s="250"/>
      <c r="B428" s="282"/>
      <c r="C428" s="283"/>
      <c r="D428" s="284"/>
      <c r="E428" s="284"/>
    </row>
    <row r="429" customFormat="false" ht="24.75" hidden="false" customHeight="true" outlineLevel="0" collapsed="false">
      <c r="A429" s="250"/>
      <c r="B429" s="282"/>
      <c r="C429" s="283"/>
      <c r="D429" s="284"/>
      <c r="E429" s="284"/>
    </row>
    <row r="430" customFormat="false" ht="24.75" hidden="false" customHeight="true" outlineLevel="0" collapsed="false">
      <c r="A430" s="250"/>
      <c r="B430" s="282"/>
      <c r="C430" s="283"/>
      <c r="D430" s="284"/>
      <c r="E430" s="284"/>
    </row>
    <row r="431" customFormat="false" ht="24.75" hidden="false" customHeight="true" outlineLevel="0" collapsed="false">
      <c r="A431" s="250"/>
      <c r="B431" s="282"/>
      <c r="C431" s="283"/>
      <c r="D431" s="284"/>
      <c r="E431" s="284"/>
    </row>
    <row r="432" customFormat="false" ht="24.75" hidden="false" customHeight="true" outlineLevel="0" collapsed="false">
      <c r="A432" s="250"/>
      <c r="B432" s="282"/>
      <c r="C432" s="283"/>
      <c r="D432" s="284"/>
      <c r="E432" s="284"/>
    </row>
    <row r="433" customFormat="false" ht="24.75" hidden="false" customHeight="true" outlineLevel="0" collapsed="false">
      <c r="A433" s="250"/>
      <c r="B433" s="282"/>
      <c r="C433" s="283"/>
      <c r="D433" s="284"/>
      <c r="E433" s="284"/>
    </row>
    <row r="434" customFormat="false" ht="24.75" hidden="false" customHeight="true" outlineLevel="0" collapsed="false">
      <c r="A434" s="250"/>
      <c r="B434" s="282"/>
      <c r="C434" s="283"/>
      <c r="D434" s="284"/>
      <c r="E434" s="284"/>
    </row>
    <row r="435" customFormat="false" ht="24.75" hidden="false" customHeight="true" outlineLevel="0" collapsed="false">
      <c r="A435" s="250"/>
      <c r="B435" s="282"/>
      <c r="C435" s="283"/>
      <c r="D435" s="284"/>
      <c r="E435" s="284"/>
    </row>
    <row r="436" customFormat="false" ht="24.75" hidden="false" customHeight="true" outlineLevel="0" collapsed="false">
      <c r="A436" s="250"/>
      <c r="B436" s="282"/>
      <c r="C436" s="283"/>
      <c r="D436" s="284"/>
      <c r="E436" s="284"/>
    </row>
    <row r="437" customFormat="false" ht="24.75" hidden="false" customHeight="true" outlineLevel="0" collapsed="false">
      <c r="A437" s="250"/>
      <c r="B437" s="282"/>
      <c r="C437" s="283"/>
      <c r="D437" s="284"/>
      <c r="E437" s="284"/>
    </row>
    <row r="438" customFormat="false" ht="24.75" hidden="false" customHeight="true" outlineLevel="0" collapsed="false">
      <c r="A438" s="250"/>
      <c r="B438" s="282"/>
      <c r="C438" s="283"/>
      <c r="D438" s="284"/>
      <c r="E438" s="284"/>
    </row>
    <row r="439" customFormat="false" ht="24.75" hidden="false" customHeight="true" outlineLevel="0" collapsed="false">
      <c r="A439" s="250"/>
      <c r="B439" s="282"/>
      <c r="C439" s="283"/>
      <c r="D439" s="284"/>
      <c r="E439" s="284"/>
    </row>
    <row r="440" customFormat="false" ht="24.75" hidden="false" customHeight="true" outlineLevel="0" collapsed="false">
      <c r="A440" s="250"/>
      <c r="B440" s="282"/>
      <c r="C440" s="283"/>
      <c r="D440" s="284"/>
      <c r="E440" s="284"/>
    </row>
    <row r="441" customFormat="false" ht="24.75" hidden="false" customHeight="true" outlineLevel="0" collapsed="false">
      <c r="A441" s="250"/>
      <c r="B441" s="282"/>
      <c r="C441" s="283"/>
      <c r="D441" s="284"/>
      <c r="E441" s="284"/>
    </row>
    <row r="442" customFormat="false" ht="24.75" hidden="false" customHeight="true" outlineLevel="0" collapsed="false">
      <c r="A442" s="250"/>
      <c r="B442" s="282"/>
      <c r="C442" s="283"/>
      <c r="D442" s="284"/>
      <c r="E442" s="284"/>
    </row>
    <row r="443" customFormat="false" ht="24.75" hidden="false" customHeight="true" outlineLevel="0" collapsed="false">
      <c r="A443" s="250"/>
      <c r="B443" s="282"/>
      <c r="C443" s="283"/>
      <c r="D443" s="284"/>
      <c r="E443" s="284"/>
    </row>
    <row r="444" customFormat="false" ht="24.75" hidden="false" customHeight="true" outlineLevel="0" collapsed="false">
      <c r="A444" s="250"/>
      <c r="B444" s="282"/>
      <c r="C444" s="283"/>
      <c r="D444" s="284"/>
      <c r="E444" s="284"/>
    </row>
    <row r="445" customFormat="false" ht="24.75" hidden="false" customHeight="true" outlineLevel="0" collapsed="false">
      <c r="A445" s="250"/>
      <c r="B445" s="282"/>
      <c r="C445" s="283"/>
      <c r="D445" s="284"/>
      <c r="E445" s="284"/>
    </row>
    <row r="446" customFormat="false" ht="24.75" hidden="false" customHeight="true" outlineLevel="0" collapsed="false">
      <c r="A446" s="250"/>
      <c r="B446" s="282"/>
      <c r="C446" s="283"/>
      <c r="D446" s="284"/>
      <c r="E446" s="284"/>
    </row>
    <row r="447" customFormat="false" ht="24.75" hidden="false" customHeight="true" outlineLevel="0" collapsed="false">
      <c r="A447" s="250"/>
      <c r="B447" s="282"/>
      <c r="C447" s="283"/>
      <c r="D447" s="284"/>
      <c r="E447" s="284"/>
    </row>
    <row r="448" customFormat="false" ht="24.75" hidden="false" customHeight="true" outlineLevel="0" collapsed="false">
      <c r="A448" s="250"/>
      <c r="B448" s="282"/>
      <c r="C448" s="283"/>
      <c r="D448" s="284"/>
      <c r="E448" s="284"/>
    </row>
    <row r="449" customFormat="false" ht="24.75" hidden="false" customHeight="true" outlineLevel="0" collapsed="false">
      <c r="A449" s="250"/>
      <c r="B449" s="282"/>
      <c r="C449" s="283"/>
      <c r="D449" s="284"/>
      <c r="E449" s="284"/>
    </row>
    <row r="450" customFormat="false" ht="24.75" hidden="false" customHeight="true" outlineLevel="0" collapsed="false">
      <c r="A450" s="250"/>
      <c r="B450" s="282"/>
      <c r="C450" s="283"/>
      <c r="D450" s="284"/>
      <c r="E450" s="284"/>
    </row>
    <row r="451" customFormat="false" ht="24.75" hidden="false" customHeight="true" outlineLevel="0" collapsed="false">
      <c r="A451" s="250"/>
      <c r="B451" s="282"/>
      <c r="C451" s="283"/>
      <c r="D451" s="284"/>
      <c r="E451" s="284"/>
    </row>
    <row r="452" customFormat="false" ht="24.75" hidden="false" customHeight="true" outlineLevel="0" collapsed="false">
      <c r="A452" s="250"/>
      <c r="B452" s="282"/>
      <c r="C452" s="283"/>
      <c r="D452" s="284"/>
      <c r="E452" s="284"/>
    </row>
    <row r="453" customFormat="false" ht="24.75" hidden="false" customHeight="true" outlineLevel="0" collapsed="false">
      <c r="A453" s="250"/>
      <c r="B453" s="282"/>
      <c r="C453" s="283"/>
      <c r="D453" s="284"/>
      <c r="E453" s="284"/>
    </row>
    <row r="454" customFormat="false" ht="24.75" hidden="false" customHeight="true" outlineLevel="0" collapsed="false">
      <c r="A454" s="250"/>
      <c r="B454" s="282"/>
      <c r="C454" s="283"/>
      <c r="D454" s="284"/>
      <c r="E454" s="284"/>
    </row>
    <row r="455" customFormat="false" ht="24.75" hidden="false" customHeight="true" outlineLevel="0" collapsed="false">
      <c r="A455" s="250"/>
      <c r="B455" s="282"/>
      <c r="C455" s="283"/>
      <c r="D455" s="284"/>
      <c r="E455" s="284"/>
    </row>
    <row r="456" customFormat="false" ht="24.75" hidden="false" customHeight="true" outlineLevel="0" collapsed="false">
      <c r="A456" s="250"/>
      <c r="B456" s="282"/>
      <c r="C456" s="283"/>
      <c r="D456" s="284"/>
      <c r="E456" s="284"/>
    </row>
    <row r="457" customFormat="false" ht="24.75" hidden="false" customHeight="true" outlineLevel="0" collapsed="false">
      <c r="A457" s="250"/>
      <c r="B457" s="282"/>
      <c r="C457" s="283"/>
      <c r="D457" s="284"/>
      <c r="E457" s="284"/>
    </row>
    <row r="458" customFormat="false" ht="24.75" hidden="false" customHeight="true" outlineLevel="0" collapsed="false">
      <c r="A458" s="250"/>
      <c r="B458" s="282"/>
      <c r="C458" s="283"/>
      <c r="D458" s="284"/>
      <c r="E458" s="284"/>
    </row>
    <row r="459" customFormat="false" ht="24.75" hidden="false" customHeight="true" outlineLevel="0" collapsed="false">
      <c r="A459" s="250"/>
      <c r="B459" s="282"/>
      <c r="C459" s="283"/>
      <c r="D459" s="284"/>
      <c r="E459" s="284"/>
    </row>
    <row r="460" customFormat="false" ht="24.75" hidden="false" customHeight="true" outlineLevel="0" collapsed="false">
      <c r="A460" s="250"/>
      <c r="B460" s="282"/>
      <c r="C460" s="283"/>
      <c r="D460" s="284"/>
      <c r="E460" s="284"/>
    </row>
    <row r="461" customFormat="false" ht="24.75" hidden="false" customHeight="true" outlineLevel="0" collapsed="false">
      <c r="A461" s="250"/>
      <c r="B461" s="282"/>
      <c r="C461" s="283"/>
      <c r="D461" s="284"/>
      <c r="E461" s="284"/>
    </row>
    <row r="462" customFormat="false" ht="24.75" hidden="false" customHeight="true" outlineLevel="0" collapsed="false">
      <c r="A462" s="250"/>
      <c r="B462" s="282"/>
      <c r="C462" s="283"/>
      <c r="D462" s="284"/>
      <c r="E462" s="284"/>
    </row>
    <row r="463" customFormat="false" ht="24.75" hidden="false" customHeight="true" outlineLevel="0" collapsed="false">
      <c r="A463" s="250"/>
      <c r="B463" s="282"/>
      <c r="C463" s="283"/>
      <c r="D463" s="284"/>
      <c r="E463" s="284"/>
    </row>
    <row r="464" customFormat="false" ht="24.75" hidden="false" customHeight="true" outlineLevel="0" collapsed="false">
      <c r="A464" s="250"/>
      <c r="B464" s="282"/>
      <c r="C464" s="283"/>
      <c r="D464" s="284"/>
      <c r="E464" s="284"/>
    </row>
    <row r="465" customFormat="false" ht="24.75" hidden="false" customHeight="true" outlineLevel="0" collapsed="false">
      <c r="A465" s="250"/>
      <c r="B465" s="282"/>
      <c r="C465" s="283"/>
      <c r="D465" s="284"/>
      <c r="E465" s="284"/>
    </row>
    <row r="466" customFormat="false" ht="24.75" hidden="false" customHeight="true" outlineLevel="0" collapsed="false">
      <c r="A466" s="250"/>
      <c r="B466" s="282"/>
      <c r="C466" s="283"/>
      <c r="D466" s="284"/>
      <c r="E466" s="284"/>
    </row>
    <row r="467" customFormat="false" ht="24.75" hidden="false" customHeight="true" outlineLevel="0" collapsed="false">
      <c r="A467" s="250"/>
      <c r="B467" s="282"/>
      <c r="C467" s="283"/>
      <c r="D467" s="284"/>
      <c r="E467" s="284"/>
    </row>
    <row r="468" customFormat="false" ht="24.75" hidden="false" customHeight="true" outlineLevel="0" collapsed="false">
      <c r="A468" s="250"/>
      <c r="B468" s="282"/>
      <c r="C468" s="283"/>
      <c r="D468" s="284"/>
      <c r="E468" s="284"/>
    </row>
    <row r="469" customFormat="false" ht="24.75" hidden="false" customHeight="true" outlineLevel="0" collapsed="false">
      <c r="A469" s="250"/>
      <c r="B469" s="282"/>
      <c r="C469" s="283"/>
      <c r="D469" s="284"/>
      <c r="E469" s="284"/>
    </row>
    <row r="470" customFormat="false" ht="24.75" hidden="false" customHeight="true" outlineLevel="0" collapsed="false">
      <c r="A470" s="250"/>
      <c r="B470" s="282"/>
      <c r="C470" s="283"/>
      <c r="D470" s="284"/>
      <c r="E470" s="284"/>
    </row>
    <row r="471" customFormat="false" ht="24.75" hidden="false" customHeight="true" outlineLevel="0" collapsed="false">
      <c r="A471" s="250"/>
      <c r="B471" s="282"/>
      <c r="C471" s="283"/>
      <c r="D471" s="284"/>
      <c r="E471" s="284"/>
    </row>
    <row r="472" customFormat="false" ht="24.75" hidden="false" customHeight="true" outlineLevel="0" collapsed="false">
      <c r="A472" s="250"/>
      <c r="B472" s="282"/>
      <c r="C472" s="283"/>
      <c r="D472" s="284"/>
      <c r="E472" s="284"/>
    </row>
    <row r="473" customFormat="false" ht="24.75" hidden="false" customHeight="true" outlineLevel="0" collapsed="false">
      <c r="A473" s="250"/>
      <c r="B473" s="282"/>
      <c r="C473" s="283"/>
      <c r="D473" s="284"/>
      <c r="E473" s="284"/>
    </row>
    <row r="474" customFormat="false" ht="24.75" hidden="false" customHeight="true" outlineLevel="0" collapsed="false">
      <c r="A474" s="250"/>
      <c r="B474" s="282"/>
      <c r="C474" s="283"/>
      <c r="D474" s="284"/>
      <c r="E474" s="284"/>
    </row>
    <row r="475" customFormat="false" ht="24.75" hidden="false" customHeight="true" outlineLevel="0" collapsed="false">
      <c r="A475" s="250"/>
      <c r="B475" s="282"/>
      <c r="C475" s="283"/>
      <c r="D475" s="284"/>
      <c r="E475" s="284"/>
    </row>
    <row r="476" customFormat="false" ht="24.75" hidden="false" customHeight="true" outlineLevel="0" collapsed="false">
      <c r="A476" s="250"/>
      <c r="B476" s="282"/>
      <c r="C476" s="283"/>
      <c r="D476" s="284"/>
      <c r="E476" s="284"/>
    </row>
    <row r="477" customFormat="false" ht="24.75" hidden="false" customHeight="true" outlineLevel="0" collapsed="false">
      <c r="A477" s="250"/>
      <c r="B477" s="282"/>
      <c r="C477" s="283"/>
      <c r="D477" s="284"/>
      <c r="E477" s="284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32.25" zeroHeight="false" outlineLevelRow="0" outlineLevelCol="0"/>
  <cols>
    <col collapsed="false" customWidth="true" hidden="false" outlineLevel="0" max="2" min="2" style="285" width="47.85"/>
    <col collapsed="false" customWidth="true" hidden="false" outlineLevel="0" max="3" min="3" style="0" width="11.99"/>
    <col collapsed="false" customWidth="true" hidden="false" outlineLevel="0" max="6" min="4" style="0" width="34.56"/>
  </cols>
  <sheetData>
    <row r="1" customFormat="false" ht="32.25" hidden="false" customHeight="true" outlineLevel="0" collapsed="false">
      <c r="A1" s="286" t="s">
        <v>4040</v>
      </c>
      <c r="B1" s="286"/>
      <c r="C1" s="286"/>
    </row>
    <row r="3" customFormat="false" ht="32.25" hidden="false" customHeight="true" outlineLevel="0" collapsed="false">
      <c r="A3" s="253"/>
      <c r="B3" s="253"/>
      <c r="C3" s="253"/>
    </row>
    <row r="4" customFormat="false" ht="32.25" hidden="false" customHeight="true" outlineLevel="0" collapsed="false">
      <c r="A4" s="254"/>
      <c r="B4" s="254"/>
      <c r="C4" s="254"/>
    </row>
    <row r="5" customFormat="false" ht="32.25" hidden="false" customHeight="true" outlineLevel="0" collapsed="false">
      <c r="A5" s="255" t="s">
        <v>4041</v>
      </c>
      <c r="B5" s="255"/>
      <c r="C5" s="255"/>
    </row>
    <row r="6" customFormat="false" ht="32.25" hidden="false" customHeight="true" outlineLevel="0" collapsed="false">
      <c r="A6" s="199" t="s">
        <v>3</v>
      </c>
      <c r="B6" s="287" t="s">
        <v>712</v>
      </c>
      <c r="C6" s="196" t="s">
        <v>10</v>
      </c>
    </row>
    <row r="7" customFormat="false" ht="32.25" hidden="false" customHeight="true" outlineLevel="0" collapsed="false">
      <c r="A7" s="199" t="n">
        <v>1</v>
      </c>
      <c r="B7" s="288" t="s">
        <v>47</v>
      </c>
      <c r="C7" s="217" t="n">
        <v>1</v>
      </c>
    </row>
    <row r="8" customFormat="false" ht="32.25" hidden="false" customHeight="true" outlineLevel="0" collapsed="false">
      <c r="A8" s="199" t="n">
        <v>2</v>
      </c>
      <c r="B8" s="288" t="s">
        <v>105</v>
      </c>
      <c r="C8" s="217" t="n">
        <v>47</v>
      </c>
    </row>
    <row r="9" customFormat="false" ht="32.25" hidden="false" customHeight="true" outlineLevel="0" collapsed="false">
      <c r="A9" s="199" t="n">
        <v>3</v>
      </c>
      <c r="B9" s="288" t="s">
        <v>149</v>
      </c>
      <c r="C9" s="217" t="n">
        <v>24</v>
      </c>
    </row>
    <row r="10" customFormat="false" ht="32.25" hidden="false" customHeight="true" outlineLevel="0" collapsed="false">
      <c r="A10" s="199" t="n">
        <v>4</v>
      </c>
      <c r="B10" s="288" t="s">
        <v>153</v>
      </c>
      <c r="C10" s="217" t="n">
        <v>1</v>
      </c>
    </row>
    <row r="11" customFormat="false" ht="32.25" hidden="false" customHeight="true" outlineLevel="0" collapsed="false">
      <c r="A11" s="199" t="n">
        <v>5</v>
      </c>
      <c r="B11" s="288" t="s">
        <v>157</v>
      </c>
      <c r="C11" s="217" t="n">
        <v>11</v>
      </c>
    </row>
    <row r="12" customFormat="false" ht="32.25" hidden="false" customHeight="true" outlineLevel="0" collapsed="false">
      <c r="A12" s="199" t="n">
        <v>6</v>
      </c>
      <c r="B12" s="288" t="s">
        <v>160</v>
      </c>
      <c r="C12" s="217" t="n">
        <v>1</v>
      </c>
    </row>
    <row r="13" customFormat="false" ht="32.25" hidden="false" customHeight="true" outlineLevel="0" collapsed="false">
      <c r="A13" s="199" t="n">
        <v>7</v>
      </c>
      <c r="B13" s="288" t="s">
        <v>164</v>
      </c>
      <c r="C13" s="217" t="n">
        <v>4</v>
      </c>
    </row>
    <row r="14" customFormat="false" ht="32.25" hidden="false" customHeight="true" outlineLevel="0" collapsed="false">
      <c r="A14" s="199" t="n">
        <v>8</v>
      </c>
      <c r="B14" s="288" t="s">
        <v>168</v>
      </c>
      <c r="C14" s="217" t="n">
        <v>1</v>
      </c>
    </row>
    <row r="15" customFormat="false" ht="32.25" hidden="false" customHeight="true" outlineLevel="0" collapsed="false">
      <c r="A15" s="199" t="n">
        <v>9</v>
      </c>
      <c r="B15" s="288" t="s">
        <v>172</v>
      </c>
      <c r="C15" s="217" t="n">
        <v>52</v>
      </c>
    </row>
    <row r="16" customFormat="false" ht="32.25" hidden="false" customHeight="true" outlineLevel="0" collapsed="false">
      <c r="A16" s="199" t="n">
        <v>10</v>
      </c>
      <c r="B16" s="288" t="s">
        <v>175</v>
      </c>
      <c r="C16" s="217" t="n">
        <v>1</v>
      </c>
    </row>
    <row r="17" customFormat="false" ht="32.25" hidden="false" customHeight="true" outlineLevel="0" collapsed="false">
      <c r="A17" s="199" t="n">
        <v>11</v>
      </c>
      <c r="B17" s="288" t="s">
        <v>178</v>
      </c>
      <c r="C17" s="217" t="n">
        <v>20</v>
      </c>
    </row>
    <row r="18" customFormat="false" ht="32.25" hidden="false" customHeight="true" outlineLevel="0" collapsed="false">
      <c r="A18" s="199" t="n">
        <v>12</v>
      </c>
      <c r="B18" s="288" t="s">
        <v>2399</v>
      </c>
      <c r="C18" s="217" t="n">
        <v>25</v>
      </c>
    </row>
    <row r="19" customFormat="false" ht="32.25" hidden="false" customHeight="true" outlineLevel="0" collapsed="false">
      <c r="A19" s="199" t="n">
        <v>13</v>
      </c>
      <c r="B19" s="288" t="s">
        <v>184</v>
      </c>
      <c r="C19" s="217" t="n">
        <v>2</v>
      </c>
    </row>
    <row r="20" customFormat="false" ht="32.25" hidden="false" customHeight="true" outlineLevel="0" collapsed="false">
      <c r="A20" s="199" t="n">
        <v>14</v>
      </c>
      <c r="B20" s="288" t="s">
        <v>2445</v>
      </c>
      <c r="C20" s="217" t="n">
        <v>8</v>
      </c>
    </row>
    <row r="21" customFormat="false" ht="32.25" hidden="false" customHeight="true" outlineLevel="0" collapsed="false">
      <c r="A21" s="199" t="n">
        <v>15</v>
      </c>
      <c r="B21" s="288" t="s">
        <v>190</v>
      </c>
      <c r="C21" s="217" t="n">
        <v>16</v>
      </c>
    </row>
    <row r="22" customFormat="false" ht="32.25" hidden="false" customHeight="true" outlineLevel="0" collapsed="false">
      <c r="A22" s="199" t="n">
        <v>16</v>
      </c>
      <c r="B22" s="288" t="s">
        <v>194</v>
      </c>
      <c r="C22" s="217" t="n">
        <v>4</v>
      </c>
    </row>
    <row r="23" customFormat="false" ht="32.25" hidden="false" customHeight="true" outlineLevel="0" collapsed="false">
      <c r="A23" s="199" t="n">
        <v>17</v>
      </c>
      <c r="B23" s="288" t="s">
        <v>197</v>
      </c>
      <c r="C23" s="217" t="n">
        <v>11</v>
      </c>
    </row>
    <row r="24" customFormat="false" ht="32.25" hidden="false" customHeight="true" outlineLevel="0" collapsed="false">
      <c r="A24" s="199" t="n">
        <v>18</v>
      </c>
      <c r="B24" s="288" t="s">
        <v>201</v>
      </c>
      <c r="C24" s="217" t="n">
        <v>6</v>
      </c>
    </row>
    <row r="25" customFormat="false" ht="32.25" hidden="false" customHeight="true" outlineLevel="0" collapsed="false">
      <c r="A25" s="199" t="n">
        <v>19</v>
      </c>
      <c r="B25" s="288" t="s">
        <v>204</v>
      </c>
      <c r="C25" s="217" t="n">
        <v>13</v>
      </c>
    </row>
    <row r="26" customFormat="false" ht="32.25" hidden="false" customHeight="true" outlineLevel="0" collapsed="false">
      <c r="A26" s="199" t="n">
        <v>20</v>
      </c>
      <c r="B26" s="288" t="s">
        <v>206</v>
      </c>
      <c r="C26" s="217" t="n">
        <v>13</v>
      </c>
    </row>
    <row r="27" customFormat="false" ht="32.25" hidden="false" customHeight="true" outlineLevel="0" collapsed="false">
      <c r="A27" s="199" t="n">
        <v>21</v>
      </c>
      <c r="B27" s="288" t="s">
        <v>208</v>
      </c>
      <c r="C27" s="217" t="n">
        <v>4</v>
      </c>
    </row>
    <row r="28" customFormat="false" ht="32.25" hidden="false" customHeight="true" outlineLevel="0" collapsed="false">
      <c r="A28" s="199" t="n">
        <v>22</v>
      </c>
      <c r="B28" s="288" t="s">
        <v>212</v>
      </c>
      <c r="C28" s="217" t="n">
        <v>6</v>
      </c>
    </row>
    <row r="29" customFormat="false" ht="32.25" hidden="false" customHeight="true" outlineLevel="0" collapsed="false">
      <c r="A29" s="199" t="n">
        <v>23</v>
      </c>
      <c r="B29" s="288" t="s">
        <v>216</v>
      </c>
      <c r="C29" s="217" t="n">
        <v>21</v>
      </c>
    </row>
    <row r="30" customFormat="false" ht="32.25" hidden="false" customHeight="true" outlineLevel="0" collapsed="false">
      <c r="A30" s="199" t="n">
        <v>24</v>
      </c>
      <c r="B30" s="288" t="s">
        <v>351</v>
      </c>
      <c r="C30" s="217" t="n">
        <v>8</v>
      </c>
    </row>
    <row r="31" customFormat="false" ht="32.25" hidden="false" customHeight="true" outlineLevel="0" collapsed="false">
      <c r="A31" s="199" t="n">
        <v>25</v>
      </c>
      <c r="B31" s="288" t="s">
        <v>219</v>
      </c>
      <c r="C31" s="217" t="n">
        <v>6</v>
      </c>
    </row>
    <row r="32" customFormat="false" ht="32.25" hidden="false" customHeight="true" outlineLevel="0" collapsed="false">
      <c r="A32" s="199" t="n">
        <v>26</v>
      </c>
      <c r="B32" s="288" t="s">
        <v>223</v>
      </c>
      <c r="C32" s="217" t="n">
        <v>27</v>
      </c>
    </row>
    <row r="33" customFormat="false" ht="32.25" hidden="false" customHeight="true" outlineLevel="0" collapsed="false">
      <c r="A33" s="199" t="n">
        <v>27</v>
      </c>
      <c r="B33" s="288" t="s">
        <v>225</v>
      </c>
      <c r="C33" s="217" t="n">
        <v>9</v>
      </c>
    </row>
    <row r="34" customFormat="false" ht="32.25" hidden="false" customHeight="true" outlineLevel="0" collapsed="false">
      <c r="A34" s="199" t="n">
        <v>28</v>
      </c>
      <c r="B34" s="288" t="s">
        <v>227</v>
      </c>
      <c r="C34" s="217" t="n">
        <v>10</v>
      </c>
    </row>
    <row r="35" customFormat="false" ht="32.25" hidden="false" customHeight="true" outlineLevel="0" collapsed="false">
      <c r="A35" s="199" t="n">
        <v>29</v>
      </c>
      <c r="B35" s="288" t="s">
        <v>2725</v>
      </c>
      <c r="C35" s="217" t="n">
        <v>4</v>
      </c>
    </row>
    <row r="36" customFormat="false" ht="32.25" hidden="false" customHeight="true" outlineLevel="0" collapsed="false">
      <c r="A36" s="199" t="n">
        <v>30</v>
      </c>
      <c r="B36" s="288" t="s">
        <v>233</v>
      </c>
      <c r="C36" s="217" t="n">
        <v>38</v>
      </c>
    </row>
    <row r="37" customFormat="false" ht="32.25" hidden="false" customHeight="true" outlineLevel="0" collapsed="false">
      <c r="A37" s="199" t="n">
        <v>31</v>
      </c>
      <c r="B37" s="288" t="s">
        <v>236</v>
      </c>
      <c r="C37" s="217" t="n">
        <v>2</v>
      </c>
    </row>
    <row r="38" customFormat="false" ht="32.25" hidden="false" customHeight="true" outlineLevel="0" collapsed="false">
      <c r="A38" s="199" t="n">
        <v>32</v>
      </c>
      <c r="B38" s="288" t="s">
        <v>240</v>
      </c>
      <c r="C38" s="217" t="n">
        <v>109</v>
      </c>
    </row>
    <row r="39" customFormat="false" ht="32.25" hidden="false" customHeight="true" outlineLevel="0" collapsed="false">
      <c r="A39" s="199" t="n">
        <v>33</v>
      </c>
      <c r="B39" s="288" t="s">
        <v>243</v>
      </c>
      <c r="C39" s="217" t="n">
        <v>2</v>
      </c>
    </row>
    <row r="40" customFormat="false" ht="32.25" hidden="false" customHeight="true" outlineLevel="0" collapsed="false">
      <c r="A40" s="199" t="n">
        <v>34</v>
      </c>
      <c r="B40" s="288" t="s">
        <v>246</v>
      </c>
      <c r="C40" s="217" t="n">
        <v>20</v>
      </c>
    </row>
    <row r="41" customFormat="false" ht="32.25" hidden="false" customHeight="true" outlineLevel="0" collapsed="false">
      <c r="A41" s="199" t="n">
        <v>35</v>
      </c>
      <c r="B41" s="288" t="s">
        <v>250</v>
      </c>
      <c r="C41" s="217" t="n">
        <v>9</v>
      </c>
    </row>
    <row r="42" customFormat="false" ht="32.25" hidden="false" customHeight="true" outlineLevel="0" collapsed="false">
      <c r="A42" s="199" t="n">
        <v>36</v>
      </c>
      <c r="B42" s="288" t="s">
        <v>2998</v>
      </c>
      <c r="C42" s="217" t="n">
        <v>6</v>
      </c>
    </row>
    <row r="43" customFormat="false" ht="32.25" hidden="false" customHeight="true" outlineLevel="0" collapsed="false">
      <c r="A43" s="199" t="n">
        <v>37</v>
      </c>
      <c r="B43" s="288" t="s">
        <v>3007</v>
      </c>
      <c r="C43" s="217" t="n">
        <v>7</v>
      </c>
    </row>
    <row r="44" customFormat="false" ht="32.25" hidden="false" customHeight="true" outlineLevel="0" collapsed="false">
      <c r="A44" s="199" t="n">
        <v>38</v>
      </c>
      <c r="B44" s="288" t="s">
        <v>263</v>
      </c>
      <c r="C44" s="217" t="n">
        <v>20</v>
      </c>
    </row>
    <row r="45" customFormat="false" ht="32.25" hidden="false" customHeight="true" outlineLevel="0" collapsed="false">
      <c r="A45" s="199" t="n">
        <v>39</v>
      </c>
      <c r="B45" s="288" t="s">
        <v>266</v>
      </c>
      <c r="C45" s="217" t="n">
        <v>3</v>
      </c>
    </row>
    <row r="46" customFormat="false" ht="32.25" hidden="false" customHeight="true" outlineLevel="0" collapsed="false">
      <c r="A46" s="199" t="n">
        <v>40</v>
      </c>
      <c r="B46" s="288" t="s">
        <v>3057</v>
      </c>
      <c r="C46" s="217" t="n">
        <v>2</v>
      </c>
    </row>
    <row r="47" customFormat="false" ht="32.25" hidden="false" customHeight="true" outlineLevel="0" collapsed="false">
      <c r="A47" s="199" t="n">
        <v>41</v>
      </c>
      <c r="B47" s="288" t="s">
        <v>3061</v>
      </c>
      <c r="C47" s="217" t="n">
        <v>1</v>
      </c>
    </row>
    <row r="48" customFormat="false" ht="32.25" hidden="false" customHeight="true" outlineLevel="0" collapsed="false">
      <c r="A48" s="199" t="n">
        <v>42</v>
      </c>
      <c r="B48" s="288" t="s">
        <v>479</v>
      </c>
      <c r="C48" s="217" t="n">
        <v>10</v>
      </c>
    </row>
    <row r="49" customFormat="false" ht="32.25" hidden="false" customHeight="true" outlineLevel="0" collapsed="false">
      <c r="A49" s="199" t="n">
        <v>43</v>
      </c>
      <c r="B49" s="288" t="s">
        <v>3077</v>
      </c>
      <c r="C49" s="217" t="n">
        <v>2</v>
      </c>
    </row>
    <row r="50" customFormat="false" ht="32.25" hidden="false" customHeight="true" outlineLevel="0" collapsed="false">
      <c r="A50" s="199" t="n">
        <v>44</v>
      </c>
      <c r="B50" s="288" t="s">
        <v>504</v>
      </c>
      <c r="C50" s="217" t="n">
        <v>1</v>
      </c>
    </row>
    <row r="51" customFormat="false" ht="32.25" hidden="false" customHeight="true" outlineLevel="0" collapsed="false">
      <c r="A51" s="199" t="n">
        <v>45</v>
      </c>
      <c r="B51" s="288" t="s">
        <v>584</v>
      </c>
      <c r="C51" s="217" t="n">
        <v>1</v>
      </c>
    </row>
    <row r="52" customFormat="false" ht="32.25" hidden="false" customHeight="true" outlineLevel="0" collapsed="false">
      <c r="A52" s="199" t="n">
        <v>46</v>
      </c>
      <c r="B52" s="288" t="s">
        <v>606</v>
      </c>
      <c r="C52" s="217" t="n">
        <v>9</v>
      </c>
    </row>
    <row r="53" customFormat="false" ht="32.25" hidden="false" customHeight="true" outlineLevel="0" collapsed="false">
      <c r="A53" s="199" t="n">
        <v>47</v>
      </c>
      <c r="B53" s="288" t="s">
        <v>603</v>
      </c>
      <c r="C53" s="217" t="n">
        <v>1</v>
      </c>
    </row>
    <row r="54" customFormat="false" ht="32.25" hidden="false" customHeight="true" outlineLevel="0" collapsed="false">
      <c r="A54" s="199" t="n">
        <v>48</v>
      </c>
      <c r="B54" s="288" t="s">
        <v>3098</v>
      </c>
      <c r="C54" s="217" t="n">
        <v>7</v>
      </c>
    </row>
    <row r="55" customFormat="false" ht="32.25" hidden="false" customHeight="true" outlineLevel="0" collapsed="false">
      <c r="A55" s="199" t="n">
        <v>49</v>
      </c>
      <c r="B55" s="288" t="s">
        <v>613</v>
      </c>
      <c r="C55" s="217" t="n">
        <v>4</v>
      </c>
    </row>
    <row r="56" customFormat="false" ht="32.25" hidden="false" customHeight="true" outlineLevel="0" collapsed="false">
      <c r="A56" s="199" t="n">
        <v>50</v>
      </c>
      <c r="B56" s="288" t="s">
        <v>3113</v>
      </c>
      <c r="C56" s="217" t="n">
        <v>2</v>
      </c>
    </row>
    <row r="57" customFormat="false" ht="32.25" hidden="false" customHeight="true" outlineLevel="0" collapsed="false">
      <c r="A57" s="199" t="n">
        <v>51</v>
      </c>
      <c r="B57" s="288" t="s">
        <v>3118</v>
      </c>
      <c r="C57" s="217" t="n">
        <v>2</v>
      </c>
    </row>
    <row r="58" customFormat="false" ht="32.25" hidden="false" customHeight="true" outlineLevel="0" collapsed="false">
      <c r="A58" s="199" t="n">
        <v>52</v>
      </c>
      <c r="B58" s="288" t="s">
        <v>683</v>
      </c>
      <c r="C58" s="217" t="n">
        <v>1</v>
      </c>
    </row>
    <row r="59" customFormat="false" ht="32.25" hidden="false" customHeight="true" outlineLevel="0" collapsed="false">
      <c r="A59" s="199" t="n">
        <v>53</v>
      </c>
      <c r="B59" s="288" t="s">
        <v>641</v>
      </c>
      <c r="C59" s="217" t="n">
        <v>2</v>
      </c>
    </row>
    <row r="60" customFormat="false" ht="32.25" hidden="false" customHeight="true" outlineLevel="0" collapsed="false">
      <c r="A60" s="199" t="n">
        <v>54</v>
      </c>
      <c r="B60" s="288" t="s">
        <v>696</v>
      </c>
      <c r="C60" s="217" t="n">
        <v>3</v>
      </c>
    </row>
    <row r="61" customFormat="false" ht="32.25" hidden="false" customHeight="true" outlineLevel="0" collapsed="false">
      <c r="A61" s="250"/>
      <c r="B61" s="289"/>
      <c r="C61" s="198"/>
    </row>
    <row r="62" customFormat="false" ht="32.25" hidden="false" customHeight="true" outlineLevel="0" collapsed="false">
      <c r="C62" s="0" t="n">
        <f aca="false">SUM(C7:C60)</f>
        <v>620</v>
      </c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03:49Z</dcterms:created>
  <dc:creator>*</dc:creator>
  <dc:description/>
  <dc:language>en-US</dc:language>
  <cp:lastModifiedBy>Administrator</cp:lastModifiedBy>
  <cp:lastPrinted>2024-10-22T07:44:56Z</cp:lastPrinted>
  <dcterms:modified xsi:type="dcterms:W3CDTF">2024-10-22T07:46:14Z</dcterms:modified>
  <cp:revision>0</cp:revision>
  <dc:subject/>
  <dc:title/>
</cp:coreProperties>
</file>